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2.2022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TOTAL</t>
  </si>
  <si>
    <t xml:space="preserve">16.3</t>
  </si>
  <si>
    <t xml:space="preserve">15.5</t>
  </si>
  <si>
    <t xml:space="preserve">Ⅰ  LIVE ANIMALS; ANIMAL PRODUCTS</t>
  </si>
  <si>
    <t xml:space="preserve">12.6</t>
  </si>
  <si>
    <t xml:space="preserve">5.2</t>
  </si>
  <si>
    <t xml:space="preserve">01 Live animals</t>
  </si>
  <si>
    <t xml:space="preserve">-7.2</t>
  </si>
  <si>
    <t xml:space="preserve">-1.8</t>
  </si>
  <si>
    <t xml:space="preserve">02 Meat and edible meat offal</t>
  </si>
  <si>
    <t xml:space="preserve">28.8</t>
  </si>
  <si>
    <t xml:space="preserve">-21.6</t>
  </si>
  <si>
    <t xml:space="preserve">03 Fish and crustaceans, molluscs and other aquatic invertebrates</t>
  </si>
  <si>
    <t xml:space="preserve">12.9</t>
  </si>
  <si>
    <t xml:space="preserve">59.0</t>
  </si>
  <si>
    <t xml:space="preserve">04 Dairy produce; birds'eggs; natural honey; edible products of animal origin, not elsewhere specified or included</t>
  </si>
  <si>
    <t xml:space="preserve">18.3</t>
  </si>
  <si>
    <t xml:space="preserve">25.5</t>
  </si>
  <si>
    <t xml:space="preserve">05 Products of animal origin,not elsewhere specified or included</t>
  </si>
  <si>
    <t xml:space="preserve">6.6</t>
  </si>
  <si>
    <t xml:space="preserve">58.4</t>
  </si>
  <si>
    <t xml:space="preserve">Ⅱ  VEGETABLE PRODUCTS </t>
  </si>
  <si>
    <t xml:space="preserve">-1.3</t>
  </si>
  <si>
    <t xml:space="preserve">22.9</t>
  </si>
  <si>
    <t xml:space="preserve">06 Live trees and other plants; bulbs, roots and the like; cut flowers and ornamental foliage</t>
  </si>
  <si>
    <t xml:space="preserve">10.6</t>
  </si>
  <si>
    <t xml:space="preserve">9.3</t>
  </si>
  <si>
    <t xml:space="preserve">07 Edible vegetables and certain roots and tubers </t>
  </si>
  <si>
    <t xml:space="preserve">1.6</t>
  </si>
  <si>
    <t xml:space="preserve">18.5</t>
  </si>
  <si>
    <t xml:space="preserve">08 Edible fruit and nuts; peel of citrus fruit or melons </t>
  </si>
  <si>
    <t xml:space="preserve">-30.4</t>
  </si>
  <si>
    <t xml:space="preserve">6.8</t>
  </si>
  <si>
    <t xml:space="preserve">09 Coffee, tea, mate and spices</t>
  </si>
  <si>
    <t xml:space="preserve">1.0</t>
  </si>
  <si>
    <t xml:space="preserve">-29.0</t>
  </si>
  <si>
    <t xml:space="preserve">10 Cereals </t>
  </si>
  <si>
    <t xml:space="preserve">-10.1</t>
  </si>
  <si>
    <t xml:space="preserve">21.8</t>
  </si>
  <si>
    <t xml:space="preserve">11 Products of the milling industry; malt;starches; inulin; wheat gluten</t>
  </si>
  <si>
    <t xml:space="preserve">48.4</t>
  </si>
  <si>
    <t xml:space="preserve">45.8</t>
  </si>
  <si>
    <t xml:space="preserve">12 Oil seeds and oleaginous fruits;  miscellaneous grains, seeds and fruit; industrial or medicinal plants; straw and fodder</t>
  </si>
  <si>
    <t xml:space="preserve">13.2</t>
  </si>
  <si>
    <t xml:space="preserve">31.3</t>
  </si>
  <si>
    <t xml:space="preserve">13 Lac; gums, resins and other vegetable saps and extracts</t>
  </si>
  <si>
    <t xml:space="preserve">47.7</t>
  </si>
  <si>
    <t xml:space="preserve">17.9</t>
  </si>
  <si>
    <t xml:space="preserve">14 Vegetable plaiting materials; vegetable products not elsewhere specified or included</t>
  </si>
  <si>
    <t xml:space="preserve">84.4</t>
  </si>
  <si>
    <t xml:space="preserve">80.1</t>
  </si>
  <si>
    <t xml:space="preserve">Ⅲ   ANIMAL OR VEGETABLE FATS AND OILS AND THEIR CLEAVAGE PRODUCTS; PREPARED EDIBLE FATS; ANIMAL OR VEGETABLE WAXES</t>
  </si>
  <si>
    <t xml:space="preserve">74.2</t>
  </si>
  <si>
    <t xml:space="preserve">-24.5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41.3</t>
  </si>
  <si>
    <t xml:space="preserve">2.2</t>
  </si>
  <si>
    <t xml:space="preserve">16 Preparations of meat, of fish or of crustaceans, molluscs or other aquatic invertebrates </t>
  </si>
  <si>
    <t xml:space="preserve">21.4</t>
  </si>
  <si>
    <t xml:space="preserve">-21.3</t>
  </si>
  <si>
    <t xml:space="preserve">17 Sugars and sugar confectionery</t>
  </si>
  <si>
    <t xml:space="preserve">32.6</t>
  </si>
  <si>
    <t xml:space="preserve">15.2</t>
  </si>
  <si>
    <t xml:space="preserve">18 Cocoa and cocoa preparations </t>
  </si>
  <si>
    <t xml:space="preserve">17.4</t>
  </si>
  <si>
    <t xml:space="preserve">-14.4</t>
  </si>
  <si>
    <t xml:space="preserve">19 Preparations of cereals, flour, starch or milk;pastrycooks' products</t>
  </si>
  <si>
    <t xml:space="preserve">10.8</t>
  </si>
  <si>
    <t xml:space="preserve">-5.4</t>
  </si>
  <si>
    <t xml:space="preserve">20 preparations of vegetables, fruit, nuts or other parts of plants</t>
  </si>
  <si>
    <t xml:space="preserve">43.3</t>
  </si>
  <si>
    <t xml:space="preserve">-12.3</t>
  </si>
  <si>
    <t xml:space="preserve">21 Miscellaneous edible preparations</t>
  </si>
  <si>
    <t xml:space="preserve">31.0</t>
  </si>
  <si>
    <t xml:space="preserve">17.1</t>
  </si>
  <si>
    <t xml:space="preserve">22 Beverages, spirits and vinegar</t>
  </si>
  <si>
    <t xml:space="preserve">3.4</t>
  </si>
  <si>
    <t xml:space="preserve">-20.2</t>
  </si>
  <si>
    <t xml:space="preserve">23 Residues and waste from the food industries; prepared animal fodder</t>
  </si>
  <si>
    <t xml:space="preserve">21.0</t>
  </si>
  <si>
    <t xml:space="preserve">39.0</t>
  </si>
  <si>
    <t xml:space="preserve">24 Tobacco and manufactured tobacco substitutes</t>
  </si>
  <si>
    <t xml:space="preserve">1121.3</t>
  </si>
  <si>
    <t xml:space="preserve">-19.2</t>
  </si>
  <si>
    <t xml:space="preserve">Ⅴ  MINERAL PRODUCTS </t>
  </si>
  <si>
    <t xml:space="preserve">19.1</t>
  </si>
  <si>
    <t xml:space="preserve">25 Salt; sulphur; earths and  stone; plastering materials,lime and cement</t>
  </si>
  <si>
    <t xml:space="preserve">23.8</t>
  </si>
  <si>
    <t xml:space="preserve">40.3</t>
  </si>
  <si>
    <t xml:space="preserve">26 Ores, slag and ash </t>
  </si>
  <si>
    <t xml:space="preserve">105.9</t>
  </si>
  <si>
    <t xml:space="preserve">-16.7</t>
  </si>
  <si>
    <t xml:space="preserve">27 Mineral fuels, mineral oils and products of their distillation; bituminous substances; mineral waxes</t>
  </si>
  <si>
    <t xml:space="preserve">20.3</t>
  </si>
  <si>
    <t xml:space="preserve">46.7</t>
  </si>
  <si>
    <t xml:space="preserve">Ⅵ  PRODUCTS OF THE CHEMICAL OR  ALLIED INDUSTRIES</t>
  </si>
  <si>
    <t xml:space="preserve">55.4</t>
  </si>
  <si>
    <t xml:space="preserve">28 Inorganic chemicals; organic or inorganic compounds of precious metals, of rare-earth metals,of radioactive elements or of isotopes</t>
  </si>
  <si>
    <t xml:space="preserve">70.5</t>
  </si>
  <si>
    <t xml:space="preserve">57.3</t>
  </si>
  <si>
    <t xml:space="preserve">29 Organic chemicals</t>
  </si>
  <si>
    <t xml:space="preserve">52.8</t>
  </si>
  <si>
    <t xml:space="preserve">25.3</t>
  </si>
  <si>
    <t xml:space="preserve">30 Pharmaceutical products</t>
  </si>
  <si>
    <t xml:space="preserve">-29.4</t>
  </si>
  <si>
    <t xml:space="preserve">2.4</t>
  </si>
  <si>
    <t xml:space="preserve">31 Fertilizers </t>
  </si>
  <si>
    <t xml:space="preserve">29.5</t>
  </si>
  <si>
    <t xml:space="preserve">59.6</t>
  </si>
  <si>
    <t xml:space="preserve">32 Tanning or dyeing extracts; tannins and their    derivatives; dyes, pigments and other colouring matter; paints and varnishes; putty and other mastics; inks </t>
  </si>
  <si>
    <t xml:space="preserve">-11.5</t>
  </si>
  <si>
    <t xml:space="preserve">33 Essential oils and resinoids; perfumery, cosmetic or toilet preparations</t>
  </si>
  <si>
    <t xml:space="preserve">21.7</t>
  </si>
  <si>
    <t xml:space="preserve">-0.5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7.2</t>
  </si>
  <si>
    <t xml:space="preserve">10.7</t>
  </si>
  <si>
    <t xml:space="preserve">35 Albuminoidal substances; modified starches; glues;enzymes</t>
  </si>
  <si>
    <t xml:space="preserve">25.8</t>
  </si>
  <si>
    <t xml:space="preserve">5.0</t>
  </si>
  <si>
    <t xml:space="preserve">36 Explosives; pyrotechnic products; matches; pyrophoric alloys; certain combustible preparations</t>
  </si>
  <si>
    <t xml:space="preserve">37.5</t>
  </si>
  <si>
    <t xml:space="preserve">-11.3</t>
  </si>
  <si>
    <t xml:space="preserve">37 Photographic or cinematographic goods </t>
  </si>
  <si>
    <t xml:space="preserve">36.7</t>
  </si>
  <si>
    <t xml:space="preserve">-8.1</t>
  </si>
  <si>
    <t xml:space="preserve">38 Miscellaneous chemical products  </t>
  </si>
  <si>
    <t xml:space="preserve">177.2</t>
  </si>
  <si>
    <t xml:space="preserve">21.3</t>
  </si>
  <si>
    <t xml:space="preserve">Ⅶ   PLASTICS AND ARTICLES THEREOF; RUBBER AND ARTICLES THEREOF</t>
  </si>
  <si>
    <t xml:space="preserve">13.1</t>
  </si>
  <si>
    <t xml:space="preserve">5.4</t>
  </si>
  <si>
    <t xml:space="preserve">39 Plastics and articles thereof</t>
  </si>
  <si>
    <t xml:space="preserve">15.6</t>
  </si>
  <si>
    <t xml:space="preserve">4.2</t>
  </si>
  <si>
    <t xml:space="preserve">40 Rubber and articles thereof </t>
  </si>
  <si>
    <t xml:space="preserve">3.2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15.7</t>
  </si>
  <si>
    <t xml:space="preserve">15.0</t>
  </si>
  <si>
    <t xml:space="preserve">41 Raw hides and skins (other than furskins) and leather</t>
  </si>
  <si>
    <t xml:space="preserve">21.5</t>
  </si>
  <si>
    <t xml:space="preserve">33.5</t>
  </si>
  <si>
    <t xml:space="preserve">42 Articles of leather; saddlery and harness;travel goods, handbags and similar containers; articles of animal gut (other than silk-worm gut)</t>
  </si>
  <si>
    <t xml:space="preserve">23.7</t>
  </si>
  <si>
    <t xml:space="preserve">9.9</t>
  </si>
  <si>
    <t xml:space="preserve">43 Furskins and artificial fur; manufactures thereof </t>
  </si>
  <si>
    <t xml:space="preserve">-64.9</t>
  </si>
  <si>
    <t xml:space="preserve">-52.6</t>
  </si>
  <si>
    <t xml:space="preserve">Ⅸ   WOOD ANDARTICLESOF WOOD; WOOD CHARCOAL; CORK AND ARTICLES OF CORK; MANUFACTURES OF STRAW,OF ESPARTO OR OF OTHER PLAITING MATERIALS;BASKETWARE AND WICKERWORK</t>
  </si>
  <si>
    <t xml:space="preserve">24.6</t>
  </si>
  <si>
    <t xml:space="preserve">9.1</t>
  </si>
  <si>
    <t xml:space="preserve">44 Wood and articles of wood; wood charcoal</t>
  </si>
  <si>
    <t xml:space="preserve">24.2</t>
  </si>
  <si>
    <t xml:space="preserve">45 Cork and articles of cork </t>
  </si>
  <si>
    <t xml:space="preserve">59.9</t>
  </si>
  <si>
    <t xml:space="preserve">-9.4</t>
  </si>
  <si>
    <t xml:space="preserve">46 Manufactures of straw, of esparto or of otherplaiting materials; basketware and wickerwork </t>
  </si>
  <si>
    <t xml:space="preserve">26.9</t>
  </si>
  <si>
    <t xml:space="preserve">81.9</t>
  </si>
  <si>
    <t xml:space="preserve">Ⅹ   PULP OF WOOD OR OF OTHER FIBROUS CELLULOSIC MATERIAL; WASTE AND SCRAP OF PAPER OR PAPERBOARD; PAPER AND PAPERBOARD AND ARTICLES THEREOF</t>
  </si>
  <si>
    <t xml:space="preserve">27.7</t>
  </si>
  <si>
    <t xml:space="preserve">14.3</t>
  </si>
  <si>
    <t xml:space="preserve">47 Pulpof wood or of other fibrous cellulosic material;waste and scrap of paper or paperboard</t>
  </si>
  <si>
    <t xml:space="preserve">129.9</t>
  </si>
  <si>
    <t xml:space="preserve">21.6</t>
  </si>
  <si>
    <t xml:space="preserve">48 paper and paperboard; articles of paper pulp, of paper or of paper-board</t>
  </si>
  <si>
    <t xml:space="preserve">29.2</t>
  </si>
  <si>
    <t xml:space="preserve">2.0</t>
  </si>
  <si>
    <t xml:space="preserve">49 Printed books, newspapers, pictures and other products of the printing industry; manuscripts, typescripts and plans</t>
  </si>
  <si>
    <t xml:space="preserve">-7.3</t>
  </si>
  <si>
    <t xml:space="preserve">Ⅺ TEXTILES AND TEXTILE ARTICLES</t>
  </si>
  <si>
    <t xml:space="preserve">14.0</t>
  </si>
  <si>
    <t xml:space="preserve">-0.1</t>
  </si>
  <si>
    <t xml:space="preserve">50 Silk  </t>
  </si>
  <si>
    <t xml:space="preserve">42.5</t>
  </si>
  <si>
    <t xml:space="preserve">23.1</t>
  </si>
  <si>
    <t xml:space="preserve">51 Wool, fine or  coarse animal hair; horsehair yarn and woven fabric</t>
  </si>
  <si>
    <t xml:space="preserve">31.1</t>
  </si>
  <si>
    <t xml:space="preserve">52 Cotton</t>
  </si>
  <si>
    <t xml:space="preserve">13.0</t>
  </si>
  <si>
    <t xml:space="preserve">-9.0</t>
  </si>
  <si>
    <t xml:space="preserve">53 Other vegetable textile fibres; paper yarn and woven fabrics of paper yarn</t>
  </si>
  <si>
    <t xml:space="preserve">23.3</t>
  </si>
  <si>
    <t xml:space="preserve">54 Man-made filaments </t>
  </si>
  <si>
    <t xml:space="preserve">31.8</t>
  </si>
  <si>
    <t xml:space="preserve">55 Man-made staple fibres</t>
  </si>
  <si>
    <t xml:space="preserve">23.6</t>
  </si>
  <si>
    <t xml:space="preserve">2.9</t>
  </si>
  <si>
    <t xml:space="preserve">56 Wadding, felt and nonwovens; special yarns; twine,cordage, ropes and cables and articles thereof</t>
  </si>
  <si>
    <t xml:space="preserve">-6.7</t>
  </si>
  <si>
    <t xml:space="preserve">-11.9</t>
  </si>
  <si>
    <t xml:space="preserve">57 Carpets and other textile floor coverings </t>
  </si>
  <si>
    <t xml:space="preserve">-0.2</t>
  </si>
  <si>
    <t xml:space="preserve">17.7</t>
  </si>
  <si>
    <t xml:space="preserve">58 Special woven fabrics; tufted textile fabrics; lace;tapestries, trimmings; embroidery</t>
  </si>
  <si>
    <t xml:space="preserve">24.9</t>
  </si>
  <si>
    <t xml:space="preserve">-3.1</t>
  </si>
  <si>
    <t xml:space="preserve">59 Impregnated, coated, covered or laminated textile fabrics; textile articles of a kind suitable for industrial use</t>
  </si>
  <si>
    <t xml:space="preserve">23.0</t>
  </si>
  <si>
    <t xml:space="preserve">1.1</t>
  </si>
  <si>
    <t xml:space="preserve">60 Knitted or crocheted fabrics</t>
  </si>
  <si>
    <t xml:space="preserve">27.5</t>
  </si>
  <si>
    <t xml:space="preserve">0.2</t>
  </si>
  <si>
    <t xml:space="preserve">61 Articles of apparel and clothing accessories,knitted or crocheted</t>
  </si>
  <si>
    <t xml:space="preserve">18.4</t>
  </si>
  <si>
    <t xml:space="preserve">1.8</t>
  </si>
  <si>
    <t xml:space="preserve">62 Articles of apparel and clothing  accessories, not knitted or crocheted</t>
  </si>
  <si>
    <t xml:space="preserve">13.3</t>
  </si>
  <si>
    <t xml:space="preserve">63 Other made up textile articles; sets; worn clothing and worn textile articles; rags</t>
  </si>
  <si>
    <t xml:space="preserve">-11.8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20.2</t>
  </si>
  <si>
    <t xml:space="preserve">64 Footwear, gaiters and the  like; parts of such articles</t>
  </si>
  <si>
    <t xml:space="preserve">22.6</t>
  </si>
  <si>
    <t xml:space="preserve">-6.3</t>
  </si>
  <si>
    <t xml:space="preserve">65 Headgear and parts thereof </t>
  </si>
  <si>
    <t xml:space="preserve">24.4</t>
  </si>
  <si>
    <t xml:space="preserve">38.2</t>
  </si>
  <si>
    <t xml:space="preserve">66 Umbrellas, sun umbrellas, walking-sticks,seat-sticks,whips, riding-crops and parts thereof</t>
  </si>
  <si>
    <t xml:space="preserve">24.3</t>
  </si>
  <si>
    <t xml:space="preserve">50.1</t>
  </si>
  <si>
    <t xml:space="preserve">67 Prepared feathers and down and articles made of feather or of down; artificial flowers; articles of human hair</t>
  </si>
  <si>
    <t xml:space="preserve">7.1</t>
  </si>
  <si>
    <t xml:space="preserve">69.3</t>
  </si>
  <si>
    <t xml:space="preserve">ⅩⅢ ARTICLES OF STONE, PLASTER, CEMENT,ASBESTOS, MICA OR SIMILAR MATERIALS; CERAMIC PRODUCTS; GLASS AND GLASSWARE </t>
  </si>
  <si>
    <t xml:space="preserve">11.0</t>
  </si>
  <si>
    <t xml:space="preserve">-4.9</t>
  </si>
  <si>
    <t xml:space="preserve">68 Articles of stone, plaster, cement, asbestos, mica or similar materials</t>
  </si>
  <si>
    <t xml:space="preserve">4.7</t>
  </si>
  <si>
    <t xml:space="preserve">69 Ceramic products </t>
  </si>
  <si>
    <t xml:space="preserve">11.7</t>
  </si>
  <si>
    <t xml:space="preserve">8.5</t>
  </si>
  <si>
    <t xml:space="preserve">70 Glass and glassware </t>
  </si>
  <si>
    <t xml:space="preserve">12.7</t>
  </si>
  <si>
    <t xml:space="preserve">-10.0</t>
  </si>
  <si>
    <t xml:space="preserve">ⅩⅣ NATURAL OR CULTURED PEARLS, PRECIOUS OR SEMI-PRECIOUS STONES, PRECIOUS METALS, METALS CLAD WITH PRECIOUS METAL AND ARTICLES THEREOF; IMITATION JEWELLERY; COIN </t>
  </si>
  <si>
    <t xml:space="preserve">-8.0</t>
  </si>
  <si>
    <t xml:space="preserve">217.7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27.8</t>
  </si>
  <si>
    <t xml:space="preserve">30.5</t>
  </si>
  <si>
    <t xml:space="preserve">72 Iron and steel </t>
  </si>
  <si>
    <t xml:space="preserve">39.2</t>
  </si>
  <si>
    <t xml:space="preserve">22.7</t>
  </si>
  <si>
    <t xml:space="preserve">73 Articles of iron or steel </t>
  </si>
  <si>
    <t xml:space="preserve">-1.9</t>
  </si>
  <si>
    <t xml:space="preserve">74 Copper and articles thereof</t>
  </si>
  <si>
    <t xml:space="preserve">40.0</t>
  </si>
  <si>
    <t xml:space="preserve">75 Nickel and articles thereof </t>
  </si>
  <si>
    <t xml:space="preserve">27.9</t>
  </si>
  <si>
    <t xml:space="preserve">96.5</t>
  </si>
  <si>
    <t xml:space="preserve">76 Aluminium and articles thereof</t>
  </si>
  <si>
    <t xml:space="preserve">37.9</t>
  </si>
  <si>
    <t xml:space="preserve">18.6</t>
  </si>
  <si>
    <t xml:space="preserve">78 Lead and article thereof</t>
  </si>
  <si>
    <t xml:space="preserve">1227.5</t>
  </si>
  <si>
    <t xml:space="preserve">-39.2</t>
  </si>
  <si>
    <t xml:space="preserve">79 Zinc and articles thereof</t>
  </si>
  <si>
    <t xml:space="preserve">100.9</t>
  </si>
  <si>
    <t xml:space="preserve">-55.7</t>
  </si>
  <si>
    <t xml:space="preserve">80 Tin and articles thereof</t>
  </si>
  <si>
    <t xml:space="preserve">76.8</t>
  </si>
  <si>
    <t xml:space="preserve">-12.6</t>
  </si>
  <si>
    <t xml:space="preserve">81 Other base metals; cermets; articles thereof</t>
  </si>
  <si>
    <t xml:space="preserve">150.3</t>
  </si>
  <si>
    <t xml:space="preserve">95.2</t>
  </si>
  <si>
    <t xml:space="preserve">82 Tools, implements, cutlery, spoons and forks, of base metal; parts thereof of base metal</t>
  </si>
  <si>
    <t xml:space="preserve">13.6</t>
  </si>
  <si>
    <t xml:space="preserve">-10.5</t>
  </si>
  <si>
    <t xml:space="preserve">83 Miscellaneous articles of base metal</t>
  </si>
  <si>
    <t xml:space="preserve">12.8</t>
  </si>
  <si>
    <t xml:space="preserve">-0.6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13.9</t>
  </si>
  <si>
    <t xml:space="preserve">13.8</t>
  </si>
  <si>
    <t xml:space="preserve">84 Nuclear reactors, boilers, machinery and mechanical appliances; parts thereof</t>
  </si>
  <si>
    <t xml:space="preserve">11.2</t>
  </si>
  <si>
    <t xml:space="preserve">7.6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15.9</t>
  </si>
  <si>
    <t xml:space="preserve">ⅩⅦ VEHICLES, AIRCRAFT, VESSELS AND ASSOCIATED TRANSPORT EQUIPMENT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45.3</t>
  </si>
  <si>
    <t xml:space="preserve">87 Vehicles other than railway or tramway rolling-stock, and parts and accessories thereof</t>
  </si>
  <si>
    <t xml:space="preserve">33.2</t>
  </si>
  <si>
    <t xml:space="preserve">88 Aircraft, spacecraft, and parts thereof</t>
  </si>
  <si>
    <t xml:space="preserve">3.5</t>
  </si>
  <si>
    <t xml:space="preserve">89 Ships, boats and floating structures </t>
  </si>
  <si>
    <t xml:space="preserve">11.1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23.2</t>
  </si>
  <si>
    <t xml:space="preserve">-18.3</t>
  </si>
  <si>
    <t xml:space="preserve">90 Optical, photographic, cinematographic, measuring, checking, precision, medical or surgical instruments and apparatus; parts and accessories thereof</t>
  </si>
  <si>
    <t xml:space="preserve">-25.3</t>
  </si>
  <si>
    <t xml:space="preserve">-19.5</t>
  </si>
  <si>
    <t xml:space="preserve">91 Clocks and watches  and parts thereof </t>
  </si>
  <si>
    <t xml:space="preserve">10.3</t>
  </si>
  <si>
    <t xml:space="preserve">1.2</t>
  </si>
  <si>
    <t xml:space="preserve">92 Musical instruments; parts and accessories of such articles</t>
  </si>
  <si>
    <t xml:space="preserve">1.3</t>
  </si>
  <si>
    <t xml:space="preserve">ⅩⅨ ARMS AND AMMUNITION; PARTS AND ACCESSORIES THEREOF </t>
  </si>
  <si>
    <t xml:space="preserve">20.6</t>
  </si>
  <si>
    <t xml:space="preserve">-76.1</t>
  </si>
  <si>
    <t xml:space="preserve">93 Arms and ammunition; parts and accessories thereof</t>
  </si>
  <si>
    <t xml:space="preserve">ⅩⅩ MISCELLANEOUS MANUFACTURED ARTICLES 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1.6</t>
  </si>
  <si>
    <t xml:space="preserve">-2.7</t>
  </si>
  <si>
    <t xml:space="preserve">95 Toys,games and sports requisites; parts and accessories thereof</t>
  </si>
  <si>
    <t xml:space="preserve">8.7</t>
  </si>
  <si>
    <t xml:space="preserve">96 Miscellaneous manufactured articles</t>
  </si>
  <si>
    <t xml:space="preserve">16.5</t>
  </si>
  <si>
    <t xml:space="preserve">ⅩⅪ WORKS OF ART, COLLECTORS'PIECES AND ANTIQUES </t>
  </si>
  <si>
    <t xml:space="preserve">237.7</t>
  </si>
  <si>
    <t xml:space="preserve">-47.9</t>
  </si>
  <si>
    <t xml:space="preserve">97 Works of art, collectors'pieces and antiques</t>
  </si>
  <si>
    <t xml:space="preserve">ⅩⅫ Commodities not classified according to kind</t>
  </si>
  <si>
    <t xml:space="preserve">-10.2</t>
  </si>
  <si>
    <t xml:space="preserve">-43.1</t>
  </si>
  <si>
    <t xml:space="preserve">98 Commodities not classified according to kind </t>
  </si>
  <si>
    <t xml:space="preserve">99 Articles of B2B cross-border e-commerce in simplified customs procedures</t>
  </si>
  <si>
    <t xml:space="preserve">-</t>
  </si>
  <si>
    <t xml:space="preserve">194.9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7: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8</v>
      </c>
      <c r="C6" s="11" t="n">
        <v>217416504.229</v>
      </c>
      <c r="D6" s="11" t="n">
        <v>544702457.59</v>
      </c>
      <c r="E6" s="11" t="n">
        <v>186832863.45</v>
      </c>
      <c r="F6" s="11" t="n">
        <v>428747203.341</v>
      </c>
      <c r="G6" s="12" t="s">
        <v>9</v>
      </c>
      <c r="H6" s="13" t="s">
        <v>10</v>
      </c>
    </row>
    <row r="7" customFormat="false" ht="15" hidden="false" customHeight="false" outlineLevel="0" collapsed="false">
      <c r="B7" s="10" t="s">
        <v>11</v>
      </c>
      <c r="C7" s="11" t="n">
        <v>787952.584</v>
      </c>
      <c r="D7" s="11" t="n">
        <v>2367835.631</v>
      </c>
      <c r="E7" s="11" t="n">
        <v>3885995.347</v>
      </c>
      <c r="F7" s="11" t="n">
        <v>9358295.19</v>
      </c>
      <c r="G7" s="12" t="s">
        <v>12</v>
      </c>
      <c r="H7" s="13" t="s">
        <v>13</v>
      </c>
    </row>
    <row r="8" customFormat="false" ht="15" hidden="false" customHeight="false" outlineLevel="0" collapsed="false">
      <c r="B8" s="14" t="s">
        <v>14</v>
      </c>
      <c r="C8" s="11" t="n">
        <v>33903.911</v>
      </c>
      <c r="D8" s="11" t="n">
        <v>49168.274</v>
      </c>
      <c r="E8" s="11" t="n">
        <v>31096.825</v>
      </c>
      <c r="F8" s="11" t="n">
        <v>178542.489</v>
      </c>
      <c r="G8" s="12" t="s">
        <v>15</v>
      </c>
      <c r="H8" s="13" t="s">
        <v>16</v>
      </c>
    </row>
    <row r="9" customFormat="false" ht="15" hidden="false" customHeight="false" outlineLevel="0" collapsed="false">
      <c r="B9" s="14" t="s">
        <v>17</v>
      </c>
      <c r="C9" s="11" t="n">
        <v>61100.85</v>
      </c>
      <c r="D9" s="11" t="n">
        <v>132087.117</v>
      </c>
      <c r="E9" s="11" t="n">
        <v>1893035.195</v>
      </c>
      <c r="F9" s="11" t="n">
        <v>3945039.871</v>
      </c>
      <c r="G9" s="12" t="s">
        <v>18</v>
      </c>
      <c r="H9" s="13" t="s">
        <v>19</v>
      </c>
    </row>
    <row r="10" customFormat="false" ht="30" hidden="false" customHeight="false" outlineLevel="0" collapsed="false">
      <c r="B10" s="14" t="s">
        <v>20</v>
      </c>
      <c r="C10" s="11" t="n">
        <v>537654.75</v>
      </c>
      <c r="D10" s="11" t="n">
        <v>1753242.856</v>
      </c>
      <c r="E10" s="11" t="n">
        <v>1108596.608</v>
      </c>
      <c r="F10" s="11" t="n">
        <v>2733327.586</v>
      </c>
      <c r="G10" s="12" t="s">
        <v>21</v>
      </c>
      <c r="H10" s="13" t="s">
        <v>22</v>
      </c>
    </row>
    <row r="11" customFormat="false" ht="30" hidden="false" customHeight="false" outlineLevel="0" collapsed="false">
      <c r="B11" s="14" t="s">
        <v>23</v>
      </c>
      <c r="C11" s="11" t="n">
        <v>47298.836</v>
      </c>
      <c r="D11" s="11" t="n">
        <v>112733.895</v>
      </c>
      <c r="E11" s="11" t="n">
        <v>759893.056</v>
      </c>
      <c r="F11" s="11" t="n">
        <v>2309027.368</v>
      </c>
      <c r="G11" s="12" t="s">
        <v>24</v>
      </c>
      <c r="H11" s="13" t="s">
        <v>25</v>
      </c>
    </row>
    <row r="12" customFormat="false" ht="30" hidden="false" customHeight="false" outlineLevel="0" collapsed="false">
      <c r="B12" s="14" t="s">
        <v>26</v>
      </c>
      <c r="C12" s="11" t="n">
        <v>107994.237</v>
      </c>
      <c r="D12" s="11" t="n">
        <v>320603.489</v>
      </c>
      <c r="E12" s="11" t="n">
        <v>93373.663</v>
      </c>
      <c r="F12" s="11" t="n">
        <v>192357.876</v>
      </c>
      <c r="G12" s="12" t="s">
        <v>27</v>
      </c>
      <c r="H12" s="13" t="s">
        <v>28</v>
      </c>
    </row>
    <row r="13" customFormat="false" ht="15" hidden="false" customHeight="false" outlineLevel="0" collapsed="false">
      <c r="B13" s="10" t="s">
        <v>29</v>
      </c>
      <c r="C13" s="11" t="n">
        <v>1678173.202</v>
      </c>
      <c r="D13" s="11" t="n">
        <v>4203667.854</v>
      </c>
      <c r="E13" s="11" t="n">
        <v>6785707.353</v>
      </c>
      <c r="F13" s="11" t="n">
        <v>17742472.476</v>
      </c>
      <c r="G13" s="12" t="s">
        <v>30</v>
      </c>
      <c r="H13" s="13" t="s">
        <v>31</v>
      </c>
    </row>
    <row r="14" customFormat="false" ht="30" hidden="false" customHeight="false" outlineLevel="0" collapsed="false">
      <c r="B14" s="14" t="s">
        <v>32</v>
      </c>
      <c r="C14" s="11" t="n">
        <v>33621.352</v>
      </c>
      <c r="D14" s="11" t="n">
        <v>96755.473</v>
      </c>
      <c r="E14" s="11" t="n">
        <v>12666.759</v>
      </c>
      <c r="F14" s="11" t="n">
        <v>30397.013</v>
      </c>
      <c r="G14" s="12" t="s">
        <v>33</v>
      </c>
      <c r="H14" s="13" t="s">
        <v>34</v>
      </c>
    </row>
    <row r="15" customFormat="false" ht="15" hidden="false" customHeight="false" outlineLevel="0" collapsed="false">
      <c r="B15" s="14" t="s">
        <v>35</v>
      </c>
      <c r="C15" s="11" t="n">
        <v>566733.662</v>
      </c>
      <c r="D15" s="11" t="n">
        <v>1353500.063</v>
      </c>
      <c r="E15" s="11" t="n">
        <v>233357.28</v>
      </c>
      <c r="F15" s="11" t="n">
        <v>535316.38</v>
      </c>
      <c r="G15" s="12" t="s">
        <v>36</v>
      </c>
      <c r="H15" s="13" t="s">
        <v>37</v>
      </c>
    </row>
    <row r="16" customFormat="false" ht="15" hidden="false" customHeight="false" outlineLevel="0" collapsed="false">
      <c r="B16" s="14" t="s">
        <v>38</v>
      </c>
      <c r="C16" s="11" t="n">
        <v>280319.027</v>
      </c>
      <c r="D16" s="11" t="n">
        <v>787181.657</v>
      </c>
      <c r="E16" s="11" t="n">
        <v>1365557.17</v>
      </c>
      <c r="F16" s="11" t="n">
        <v>3402504.637</v>
      </c>
      <c r="G16" s="12" t="s">
        <v>39</v>
      </c>
      <c r="H16" s="13" t="s">
        <v>40</v>
      </c>
    </row>
    <row r="17" customFormat="false" ht="15" hidden="false" customHeight="false" outlineLevel="0" collapsed="false">
      <c r="B17" s="14" t="s">
        <v>41</v>
      </c>
      <c r="C17" s="11" t="n">
        <v>238442.333</v>
      </c>
      <c r="D17" s="11" t="n">
        <v>632812.95</v>
      </c>
      <c r="E17" s="11" t="n">
        <v>56262.188</v>
      </c>
      <c r="F17" s="11" t="n">
        <v>152391.725</v>
      </c>
      <c r="G17" s="12" t="s">
        <v>42</v>
      </c>
      <c r="H17" s="13" t="s">
        <v>43</v>
      </c>
    </row>
    <row r="18" customFormat="false" ht="15" hidden="false" customHeight="false" outlineLevel="0" collapsed="false">
      <c r="B18" s="14" t="s">
        <v>44</v>
      </c>
      <c r="C18" s="11" t="n">
        <v>90277.091</v>
      </c>
      <c r="D18" s="11" t="n">
        <v>157056.656</v>
      </c>
      <c r="E18" s="11" t="n">
        <v>1430135.766</v>
      </c>
      <c r="F18" s="11" t="n">
        <v>3708627.368</v>
      </c>
      <c r="G18" s="12" t="s">
        <v>45</v>
      </c>
      <c r="H18" s="13" t="s">
        <v>46</v>
      </c>
    </row>
    <row r="19" customFormat="false" ht="30" hidden="false" customHeight="false" outlineLevel="0" collapsed="false">
      <c r="B19" s="14" t="s">
        <v>47</v>
      </c>
      <c r="C19" s="11" t="n">
        <v>60165.327</v>
      </c>
      <c r="D19" s="11" t="n">
        <v>120294.055</v>
      </c>
      <c r="E19" s="11" t="n">
        <v>176855.214</v>
      </c>
      <c r="F19" s="11" t="n">
        <v>404484.053</v>
      </c>
      <c r="G19" s="12" t="s">
        <v>48</v>
      </c>
      <c r="H19" s="13" t="s">
        <v>49</v>
      </c>
    </row>
    <row r="20" customFormat="false" ht="45" hidden="false" customHeight="false" outlineLevel="0" collapsed="false">
      <c r="B20" s="14" t="s">
        <v>50</v>
      </c>
      <c r="C20" s="11" t="n">
        <v>207956.205</v>
      </c>
      <c r="D20" s="11" t="n">
        <v>576151.431</v>
      </c>
      <c r="E20" s="11" t="n">
        <v>3465641.359</v>
      </c>
      <c r="F20" s="11" t="n">
        <v>9404974.238</v>
      </c>
      <c r="G20" s="12" t="s">
        <v>51</v>
      </c>
      <c r="H20" s="13" t="s">
        <v>52</v>
      </c>
    </row>
    <row r="21" customFormat="false" ht="15" hidden="false" customHeight="false" outlineLevel="0" collapsed="false">
      <c r="B21" s="14" t="s">
        <v>53</v>
      </c>
      <c r="C21" s="11" t="n">
        <v>181942.566</v>
      </c>
      <c r="D21" s="11" t="n">
        <v>434327.43</v>
      </c>
      <c r="E21" s="11" t="n">
        <v>27100.573</v>
      </c>
      <c r="F21" s="11" t="n">
        <v>66005.495</v>
      </c>
      <c r="G21" s="12" t="s">
        <v>54</v>
      </c>
      <c r="H21" s="13" t="s">
        <v>55</v>
      </c>
    </row>
    <row r="22" customFormat="false" ht="30" hidden="false" customHeight="false" outlineLevel="0" collapsed="false">
      <c r="B22" s="14" t="s">
        <v>56</v>
      </c>
      <c r="C22" s="11" t="n">
        <v>18715.639</v>
      </c>
      <c r="D22" s="11" t="n">
        <v>45588.139</v>
      </c>
      <c r="E22" s="11" t="n">
        <v>18131.044</v>
      </c>
      <c r="F22" s="11" t="n">
        <v>37771.567</v>
      </c>
      <c r="G22" s="12" t="s">
        <v>57</v>
      </c>
      <c r="H22" s="13" t="s">
        <v>58</v>
      </c>
    </row>
    <row r="23" customFormat="false" ht="45" hidden="false" customHeight="false" outlineLevel="0" collapsed="false">
      <c r="B23" s="10" t="s">
        <v>59</v>
      </c>
      <c r="C23" s="11" t="n">
        <v>158049.537</v>
      </c>
      <c r="D23" s="11" t="n">
        <v>455729.047</v>
      </c>
      <c r="E23" s="11" t="n">
        <v>766570.301</v>
      </c>
      <c r="F23" s="11" t="n">
        <v>1871561.325</v>
      </c>
      <c r="G23" s="12" t="s">
        <v>60</v>
      </c>
      <c r="H23" s="13" t="s">
        <v>61</v>
      </c>
    </row>
    <row r="24" customFormat="false" ht="30" hidden="false" customHeight="false" outlineLevel="0" collapsed="false">
      <c r="B24" s="14" t="s">
        <v>62</v>
      </c>
      <c r="C24" s="11" t="n">
        <v>158049.537</v>
      </c>
      <c r="D24" s="11" t="n">
        <v>455729.047</v>
      </c>
      <c r="E24" s="11" t="n">
        <v>766570.301</v>
      </c>
      <c r="F24" s="11" t="n">
        <v>1871561.325</v>
      </c>
      <c r="G24" s="12" t="s">
        <v>60</v>
      </c>
      <c r="H24" s="13" t="s">
        <v>61</v>
      </c>
    </row>
    <row r="25" customFormat="false" ht="45" hidden="false" customHeight="false" outlineLevel="0" collapsed="false">
      <c r="B25" s="10" t="s">
        <v>63</v>
      </c>
      <c r="C25" s="11" t="n">
        <v>2426566.24</v>
      </c>
      <c r="D25" s="11" t="n">
        <v>6890131.791</v>
      </c>
      <c r="E25" s="11" t="n">
        <v>1942128.398</v>
      </c>
      <c r="F25" s="11" t="n">
        <v>4317192.882</v>
      </c>
      <c r="G25" s="12" t="s">
        <v>64</v>
      </c>
      <c r="H25" s="13" t="s">
        <v>65</v>
      </c>
    </row>
    <row r="26" customFormat="false" ht="30" hidden="false" customHeight="false" outlineLevel="0" collapsed="false">
      <c r="B26" s="14" t="s">
        <v>66</v>
      </c>
      <c r="C26" s="11" t="n">
        <v>547485.655</v>
      </c>
      <c r="D26" s="11" t="n">
        <v>1858128.792</v>
      </c>
      <c r="E26" s="11" t="n">
        <v>19528.687</v>
      </c>
      <c r="F26" s="11" t="n">
        <v>47882.776</v>
      </c>
      <c r="G26" s="12" t="s">
        <v>67</v>
      </c>
      <c r="H26" s="13" t="s">
        <v>68</v>
      </c>
    </row>
    <row r="27" customFormat="false" ht="15" hidden="false" customHeight="false" outlineLevel="0" collapsed="false">
      <c r="B27" s="14" t="s">
        <v>69</v>
      </c>
      <c r="C27" s="11" t="n">
        <v>137206.572</v>
      </c>
      <c r="D27" s="11" t="n">
        <v>341329.934</v>
      </c>
      <c r="E27" s="11" t="n">
        <v>252481.358</v>
      </c>
      <c r="F27" s="11" t="n">
        <v>535770.979</v>
      </c>
      <c r="G27" s="12" t="s">
        <v>70</v>
      </c>
      <c r="H27" s="13" t="s">
        <v>71</v>
      </c>
    </row>
    <row r="28" customFormat="false" ht="15" hidden="false" customHeight="false" outlineLevel="0" collapsed="false">
      <c r="B28" s="14" t="s">
        <v>72</v>
      </c>
      <c r="C28" s="11" t="n">
        <v>18817.43</v>
      </c>
      <c r="D28" s="11" t="n">
        <v>62207.133</v>
      </c>
      <c r="E28" s="11" t="n">
        <v>42073.492</v>
      </c>
      <c r="F28" s="11" t="n">
        <v>121325.821</v>
      </c>
      <c r="G28" s="12" t="s">
        <v>73</v>
      </c>
      <c r="H28" s="13" t="s">
        <v>74</v>
      </c>
    </row>
    <row r="29" customFormat="false" ht="30" hidden="false" customHeight="false" outlineLevel="0" collapsed="false">
      <c r="B29" s="14" t="s">
        <v>75</v>
      </c>
      <c r="C29" s="11" t="n">
        <v>133497.062</v>
      </c>
      <c r="D29" s="11" t="n">
        <v>359665.702</v>
      </c>
      <c r="E29" s="11" t="n">
        <v>394225.264</v>
      </c>
      <c r="F29" s="11" t="n">
        <v>879090.671</v>
      </c>
      <c r="G29" s="12" t="s">
        <v>76</v>
      </c>
      <c r="H29" s="13" t="s">
        <v>77</v>
      </c>
    </row>
    <row r="30" customFormat="false" ht="30" hidden="false" customHeight="false" outlineLevel="0" collapsed="false">
      <c r="B30" s="14" t="s">
        <v>78</v>
      </c>
      <c r="C30" s="11" t="n">
        <v>601892.066</v>
      </c>
      <c r="D30" s="11" t="n">
        <v>1629583.897</v>
      </c>
      <c r="E30" s="11" t="n">
        <v>72442.502</v>
      </c>
      <c r="F30" s="11" t="n">
        <v>202748.613</v>
      </c>
      <c r="G30" s="12" t="s">
        <v>79</v>
      </c>
      <c r="H30" s="13" t="s">
        <v>80</v>
      </c>
    </row>
    <row r="31" customFormat="false" ht="15" hidden="false" customHeight="false" outlineLevel="0" collapsed="false">
      <c r="B31" s="14" t="s">
        <v>81</v>
      </c>
      <c r="C31" s="11" t="n">
        <v>373432.296</v>
      </c>
      <c r="D31" s="11" t="n">
        <v>937060.152</v>
      </c>
      <c r="E31" s="11" t="n">
        <v>293720.258</v>
      </c>
      <c r="F31" s="11" t="n">
        <v>649945.596</v>
      </c>
      <c r="G31" s="12" t="s">
        <v>82</v>
      </c>
      <c r="H31" s="13" t="s">
        <v>83</v>
      </c>
    </row>
    <row r="32" customFormat="false" ht="15" hidden="false" customHeight="false" outlineLevel="0" collapsed="false">
      <c r="B32" s="14" t="s">
        <v>84</v>
      </c>
      <c r="C32" s="11" t="n">
        <v>122918.922</v>
      </c>
      <c r="D32" s="11" t="n">
        <v>248969.783</v>
      </c>
      <c r="E32" s="11" t="n">
        <v>305671.543</v>
      </c>
      <c r="F32" s="11" t="n">
        <v>738196.425</v>
      </c>
      <c r="G32" s="12" t="s">
        <v>85</v>
      </c>
      <c r="H32" s="13" t="s">
        <v>86</v>
      </c>
    </row>
    <row r="33" customFormat="false" ht="30" hidden="false" customHeight="false" outlineLevel="0" collapsed="false">
      <c r="B33" s="14" t="s">
        <v>87</v>
      </c>
      <c r="C33" s="11" t="n">
        <v>275639.625</v>
      </c>
      <c r="D33" s="11" t="n">
        <v>670863.434</v>
      </c>
      <c r="E33" s="11" t="n">
        <v>501748.204</v>
      </c>
      <c r="F33" s="11" t="n">
        <v>961073.144</v>
      </c>
      <c r="G33" s="12" t="s">
        <v>88</v>
      </c>
      <c r="H33" s="13" t="s">
        <v>89</v>
      </c>
    </row>
    <row r="34" customFormat="false" ht="15" hidden="false" customHeight="false" outlineLevel="0" collapsed="false">
      <c r="B34" s="14" t="s">
        <v>90</v>
      </c>
      <c r="C34" s="11" t="n">
        <v>215676.612</v>
      </c>
      <c r="D34" s="11" t="n">
        <v>782322.964</v>
      </c>
      <c r="E34" s="11" t="n">
        <v>60237.09</v>
      </c>
      <c r="F34" s="11" t="n">
        <v>181158.857</v>
      </c>
      <c r="G34" s="12" t="s">
        <v>91</v>
      </c>
      <c r="H34" s="13" t="s">
        <v>92</v>
      </c>
    </row>
    <row r="35" customFormat="false" ht="15" hidden="false" customHeight="false" outlineLevel="0" collapsed="false">
      <c r="B35" s="10" t="s">
        <v>93</v>
      </c>
      <c r="C35" s="11" t="n">
        <v>3845558.354</v>
      </c>
      <c r="D35" s="11" t="n">
        <v>8460796.013</v>
      </c>
      <c r="E35" s="11" t="n">
        <v>50760793.724</v>
      </c>
      <c r="F35" s="11" t="n">
        <v>115716210.765</v>
      </c>
      <c r="G35" s="12" t="s">
        <v>25</v>
      </c>
      <c r="H35" s="13" t="s">
        <v>94</v>
      </c>
    </row>
    <row r="36" customFormat="false" ht="30" hidden="false" customHeight="false" outlineLevel="0" collapsed="false">
      <c r="B36" s="14" t="s">
        <v>95</v>
      </c>
      <c r="C36" s="11" t="n">
        <v>243583.751</v>
      </c>
      <c r="D36" s="11" t="n">
        <v>634047.795</v>
      </c>
      <c r="E36" s="11" t="n">
        <v>872117.987</v>
      </c>
      <c r="F36" s="11" t="n">
        <v>1778478.326</v>
      </c>
      <c r="G36" s="12" t="s">
        <v>96</v>
      </c>
      <c r="H36" s="13" t="s">
        <v>97</v>
      </c>
    </row>
    <row r="37" customFormat="false" ht="15" hidden="false" customHeight="false" outlineLevel="0" collapsed="false">
      <c r="B37" s="14" t="s">
        <v>98</v>
      </c>
      <c r="C37" s="11" t="n">
        <v>243068.523</v>
      </c>
      <c r="D37" s="11" t="n">
        <v>809186.324</v>
      </c>
      <c r="E37" s="11" t="n">
        <v>16730783.809</v>
      </c>
      <c r="F37" s="11" t="n">
        <v>35191260.914</v>
      </c>
      <c r="G37" s="12" t="s">
        <v>99</v>
      </c>
      <c r="H37" s="13" t="s">
        <v>100</v>
      </c>
    </row>
    <row r="38" customFormat="false" ht="30" hidden="false" customHeight="false" outlineLevel="0" collapsed="false">
      <c r="B38" s="14" t="s">
        <v>101</v>
      </c>
      <c r="C38" s="11" t="n">
        <v>3358906.08</v>
      </c>
      <c r="D38" s="11" t="n">
        <v>7017561.894</v>
      </c>
      <c r="E38" s="11" t="n">
        <v>33157891.928</v>
      </c>
      <c r="F38" s="11" t="n">
        <v>78746471.525</v>
      </c>
      <c r="G38" s="12" t="s">
        <v>102</v>
      </c>
      <c r="H38" s="13" t="s">
        <v>103</v>
      </c>
    </row>
    <row r="39" customFormat="false" ht="15" hidden="false" customHeight="false" outlineLevel="0" collapsed="false">
      <c r="B39" s="10" t="s">
        <v>104</v>
      </c>
      <c r="C39" s="11" t="n">
        <v>17237025.086</v>
      </c>
      <c r="D39" s="11" t="n">
        <v>40930005.023</v>
      </c>
      <c r="E39" s="11" t="n">
        <v>14085583.945</v>
      </c>
      <c r="F39" s="11" t="n">
        <v>30557599.517</v>
      </c>
      <c r="G39" s="12" t="s">
        <v>105</v>
      </c>
      <c r="H39" s="13" t="s">
        <v>9</v>
      </c>
    </row>
    <row r="40" customFormat="false" ht="45" hidden="false" customHeight="false" outlineLevel="0" collapsed="false">
      <c r="B40" s="14" t="s">
        <v>106</v>
      </c>
      <c r="C40" s="11" t="n">
        <v>1972519.014</v>
      </c>
      <c r="D40" s="11" t="n">
        <v>4706742.244</v>
      </c>
      <c r="E40" s="11" t="n">
        <v>1231884.869</v>
      </c>
      <c r="F40" s="11" t="n">
        <v>3003145.841</v>
      </c>
      <c r="G40" s="12" t="s">
        <v>107</v>
      </c>
      <c r="H40" s="13" t="s">
        <v>108</v>
      </c>
    </row>
    <row r="41" customFormat="false" ht="15" hidden="false" customHeight="false" outlineLevel="0" collapsed="false">
      <c r="B41" s="14" t="s">
        <v>109</v>
      </c>
      <c r="C41" s="11" t="n">
        <v>6904153.964</v>
      </c>
      <c r="D41" s="11" t="n">
        <v>16435966.873</v>
      </c>
      <c r="E41" s="11" t="n">
        <v>4554194.328</v>
      </c>
      <c r="F41" s="11" t="n">
        <v>10265444.818</v>
      </c>
      <c r="G41" s="12" t="s">
        <v>110</v>
      </c>
      <c r="H41" s="13" t="s">
        <v>111</v>
      </c>
    </row>
    <row r="42" customFormat="false" ht="15" hidden="false" customHeight="false" outlineLevel="0" collapsed="false">
      <c r="B42" s="14" t="s">
        <v>112</v>
      </c>
      <c r="C42" s="11" t="n">
        <v>995534.722</v>
      </c>
      <c r="D42" s="11" t="n">
        <v>2838633.511</v>
      </c>
      <c r="E42" s="11" t="n">
        <v>2941865.719</v>
      </c>
      <c r="F42" s="11" t="n">
        <v>5845590.067</v>
      </c>
      <c r="G42" s="12" t="s">
        <v>113</v>
      </c>
      <c r="H42" s="13" t="s">
        <v>114</v>
      </c>
    </row>
    <row r="43" customFormat="false" ht="15" hidden="false" customHeight="false" outlineLevel="0" collapsed="false">
      <c r="B43" s="14" t="s">
        <v>115</v>
      </c>
      <c r="C43" s="11" t="n">
        <v>429945.741</v>
      </c>
      <c r="D43" s="11" t="n">
        <v>1071936.814</v>
      </c>
      <c r="E43" s="11" t="n">
        <v>400335.126</v>
      </c>
      <c r="F43" s="11" t="n">
        <v>677704.253</v>
      </c>
      <c r="G43" s="12" t="s">
        <v>116</v>
      </c>
      <c r="H43" s="13" t="s">
        <v>117</v>
      </c>
    </row>
    <row r="44" customFormat="false" ht="45" hidden="false" customHeight="false" outlineLevel="0" collapsed="false">
      <c r="B44" s="14" t="s">
        <v>118</v>
      </c>
      <c r="C44" s="11" t="n">
        <v>713757.108</v>
      </c>
      <c r="D44" s="11" t="n">
        <v>1829967.744</v>
      </c>
      <c r="E44" s="11" t="n">
        <v>371453.33</v>
      </c>
      <c r="F44" s="11" t="n">
        <v>805192.381</v>
      </c>
      <c r="G44" s="12" t="s">
        <v>25</v>
      </c>
      <c r="H44" s="13" t="s">
        <v>119</v>
      </c>
    </row>
    <row r="45" customFormat="false" ht="30" hidden="false" customHeight="false" outlineLevel="0" collapsed="false">
      <c r="B45" s="14" t="s">
        <v>120</v>
      </c>
      <c r="C45" s="11" t="n">
        <v>367995.797</v>
      </c>
      <c r="D45" s="11" t="n">
        <v>1030976.272</v>
      </c>
      <c r="E45" s="11" t="n">
        <v>1543406.645</v>
      </c>
      <c r="F45" s="11" t="n">
        <v>3301819.499</v>
      </c>
      <c r="G45" s="12" t="s">
        <v>121</v>
      </c>
      <c r="H45" s="13" t="s">
        <v>122</v>
      </c>
    </row>
    <row r="46" customFormat="false" ht="75" hidden="false" customHeight="false" outlineLevel="0" collapsed="false">
      <c r="B46" s="14" t="s">
        <v>123</v>
      </c>
      <c r="C46" s="11" t="n">
        <v>382650.506</v>
      </c>
      <c r="D46" s="11" t="n">
        <v>986936.757</v>
      </c>
      <c r="E46" s="11" t="n">
        <v>498033.705</v>
      </c>
      <c r="F46" s="11" t="n">
        <v>1075222.744</v>
      </c>
      <c r="G46" s="12" t="s">
        <v>124</v>
      </c>
      <c r="H46" s="13" t="s">
        <v>125</v>
      </c>
    </row>
    <row r="47" customFormat="false" ht="30" hidden="false" customHeight="false" outlineLevel="0" collapsed="false">
      <c r="B47" s="14" t="s">
        <v>126</v>
      </c>
      <c r="C47" s="11" t="n">
        <v>297610.086</v>
      </c>
      <c r="D47" s="11" t="n">
        <v>792279.228</v>
      </c>
      <c r="E47" s="11" t="n">
        <v>324096.668</v>
      </c>
      <c r="F47" s="11" t="n">
        <v>724764.722</v>
      </c>
      <c r="G47" s="12" t="s">
        <v>127</v>
      </c>
      <c r="H47" s="13" t="s">
        <v>128</v>
      </c>
    </row>
    <row r="48" customFormat="false" ht="30" hidden="false" customHeight="false" outlineLevel="0" collapsed="false">
      <c r="B48" s="14" t="s">
        <v>129</v>
      </c>
      <c r="C48" s="11" t="n">
        <v>76201.251</v>
      </c>
      <c r="D48" s="11" t="n">
        <v>158261.474</v>
      </c>
      <c r="E48" s="11" t="n">
        <v>5921.854</v>
      </c>
      <c r="F48" s="11" t="n">
        <v>14482.034</v>
      </c>
      <c r="G48" s="12" t="s">
        <v>130</v>
      </c>
      <c r="H48" s="13" t="s">
        <v>131</v>
      </c>
    </row>
    <row r="49" customFormat="false" ht="15" hidden="false" customHeight="false" outlineLevel="0" collapsed="false">
      <c r="B49" s="14" t="s">
        <v>132</v>
      </c>
      <c r="C49" s="11" t="n">
        <v>94782.355</v>
      </c>
      <c r="D49" s="11" t="n">
        <v>244453.79</v>
      </c>
      <c r="E49" s="11" t="n">
        <v>240092.232</v>
      </c>
      <c r="F49" s="11" t="n">
        <v>526723.227</v>
      </c>
      <c r="G49" s="12" t="s">
        <v>133</v>
      </c>
      <c r="H49" s="13" t="s">
        <v>134</v>
      </c>
    </row>
    <row r="50" customFormat="false" ht="15" hidden="false" customHeight="false" outlineLevel="0" collapsed="false">
      <c r="B50" s="14" t="s">
        <v>135</v>
      </c>
      <c r="C50" s="11" t="n">
        <v>5001874.542</v>
      </c>
      <c r="D50" s="11" t="n">
        <v>10833850.316</v>
      </c>
      <c r="E50" s="11" t="n">
        <v>1974299.469</v>
      </c>
      <c r="F50" s="11" t="n">
        <v>4317509.931</v>
      </c>
      <c r="G50" s="12" t="s">
        <v>136</v>
      </c>
      <c r="H50" s="13" t="s">
        <v>137</v>
      </c>
    </row>
    <row r="51" customFormat="false" ht="30" hidden="false" customHeight="false" outlineLevel="0" collapsed="false">
      <c r="B51" s="10" t="s">
        <v>138</v>
      </c>
      <c r="C51" s="11" t="n">
        <v>10057125.764</v>
      </c>
      <c r="D51" s="11" t="n">
        <v>26158467.974</v>
      </c>
      <c r="E51" s="11" t="n">
        <v>7112344.53</v>
      </c>
      <c r="F51" s="11" t="n">
        <v>15656116.207</v>
      </c>
      <c r="G51" s="12" t="s">
        <v>139</v>
      </c>
      <c r="H51" s="13" t="s">
        <v>140</v>
      </c>
    </row>
    <row r="52" customFormat="false" ht="15" hidden="false" customHeight="false" outlineLevel="0" collapsed="false">
      <c r="B52" s="14" t="s">
        <v>141</v>
      </c>
      <c r="C52" s="11" t="n">
        <v>8198568.686</v>
      </c>
      <c r="D52" s="11" t="n">
        <v>21469861.718</v>
      </c>
      <c r="E52" s="11" t="n">
        <v>5732001.142</v>
      </c>
      <c r="F52" s="11" t="n">
        <v>12500055.383</v>
      </c>
      <c r="G52" s="12" t="s">
        <v>142</v>
      </c>
      <c r="H52" s="13" t="s">
        <v>143</v>
      </c>
    </row>
    <row r="53" customFormat="false" ht="15" hidden="false" customHeight="false" outlineLevel="0" collapsed="false">
      <c r="B53" s="14" t="s">
        <v>144</v>
      </c>
      <c r="C53" s="11" t="n">
        <v>1858557.078</v>
      </c>
      <c r="D53" s="11" t="n">
        <v>4688606.256</v>
      </c>
      <c r="E53" s="11" t="n">
        <v>1380343.388</v>
      </c>
      <c r="F53" s="11" t="n">
        <v>3156060.824</v>
      </c>
      <c r="G53" s="12" t="s">
        <v>145</v>
      </c>
      <c r="H53" s="13" t="s">
        <v>33</v>
      </c>
    </row>
    <row r="54" customFormat="false" ht="60" hidden="false" customHeight="false" outlineLevel="0" collapsed="false">
      <c r="B54" s="10" t="s">
        <v>146</v>
      </c>
      <c r="C54" s="11" t="n">
        <v>2025574.582</v>
      </c>
      <c r="D54" s="11" t="n">
        <v>5567415.879</v>
      </c>
      <c r="E54" s="11" t="n">
        <v>798785.746</v>
      </c>
      <c r="F54" s="11" t="n">
        <v>1840982.933</v>
      </c>
      <c r="G54" s="12" t="s">
        <v>147</v>
      </c>
      <c r="H54" s="13" t="s">
        <v>148</v>
      </c>
    </row>
    <row r="55" customFormat="false" ht="15" hidden="false" customHeight="false" outlineLevel="0" collapsed="false">
      <c r="B55" s="14" t="s">
        <v>149</v>
      </c>
      <c r="C55" s="11" t="n">
        <v>55058.138</v>
      </c>
      <c r="D55" s="11" t="n">
        <v>154448.463</v>
      </c>
      <c r="E55" s="11" t="n">
        <v>260033.404</v>
      </c>
      <c r="F55" s="11" t="n">
        <v>599283.359</v>
      </c>
      <c r="G55" s="12" t="s">
        <v>150</v>
      </c>
      <c r="H55" s="13" t="s">
        <v>151</v>
      </c>
    </row>
    <row r="56" customFormat="false" ht="45" hidden="false" customHeight="false" outlineLevel="0" collapsed="false">
      <c r="B56" s="14" t="s">
        <v>152</v>
      </c>
      <c r="C56" s="11" t="n">
        <v>1926997.556</v>
      </c>
      <c r="D56" s="11" t="n">
        <v>5261395.607</v>
      </c>
      <c r="E56" s="11" t="n">
        <v>531502.942</v>
      </c>
      <c r="F56" s="11" t="n">
        <v>1222544.745</v>
      </c>
      <c r="G56" s="12" t="s">
        <v>153</v>
      </c>
      <c r="H56" s="13" t="s">
        <v>154</v>
      </c>
    </row>
    <row r="57" customFormat="false" ht="15" hidden="false" customHeight="false" outlineLevel="0" collapsed="false">
      <c r="B57" s="14" t="s">
        <v>155</v>
      </c>
      <c r="C57" s="11" t="n">
        <v>43518.888</v>
      </c>
      <c r="D57" s="11" t="n">
        <v>151571.809</v>
      </c>
      <c r="E57" s="11" t="n">
        <v>7249.4</v>
      </c>
      <c r="F57" s="11" t="n">
        <v>19154.829</v>
      </c>
      <c r="G57" s="12" t="s">
        <v>156</v>
      </c>
      <c r="H57" s="13" t="s">
        <v>157</v>
      </c>
    </row>
    <row r="58" customFormat="false" ht="60" hidden="false" customHeight="false" outlineLevel="0" collapsed="false">
      <c r="B58" s="10" t="s">
        <v>158</v>
      </c>
      <c r="C58" s="11" t="n">
        <v>1270424.873</v>
      </c>
      <c r="D58" s="11" t="n">
        <v>3427826.744</v>
      </c>
      <c r="E58" s="11" t="n">
        <v>1406772.973</v>
      </c>
      <c r="F58" s="11" t="n">
        <v>3351248.278</v>
      </c>
      <c r="G58" s="12" t="s">
        <v>159</v>
      </c>
      <c r="H58" s="13" t="s">
        <v>160</v>
      </c>
    </row>
    <row r="59" customFormat="false" ht="15" hidden="false" customHeight="false" outlineLevel="0" collapsed="false">
      <c r="B59" s="14" t="s">
        <v>161</v>
      </c>
      <c r="C59" s="11" t="n">
        <v>1115304.916</v>
      </c>
      <c r="D59" s="11" t="n">
        <v>3032609.34</v>
      </c>
      <c r="E59" s="11" t="n">
        <v>1401690.109</v>
      </c>
      <c r="F59" s="11" t="n">
        <v>3339859.439</v>
      </c>
      <c r="G59" s="12" t="s">
        <v>162</v>
      </c>
      <c r="H59" s="13" t="s">
        <v>160</v>
      </c>
    </row>
    <row r="60" customFormat="false" ht="15" hidden="false" customHeight="false" outlineLevel="0" collapsed="false">
      <c r="B60" s="14" t="s">
        <v>163</v>
      </c>
      <c r="C60" s="11" t="n">
        <v>2278.579</v>
      </c>
      <c r="D60" s="11" t="n">
        <v>6916.981</v>
      </c>
      <c r="E60" s="11" t="n">
        <v>3375.952</v>
      </c>
      <c r="F60" s="11" t="n">
        <v>7241.214</v>
      </c>
      <c r="G60" s="12" t="s">
        <v>164</v>
      </c>
      <c r="H60" s="13" t="s">
        <v>165</v>
      </c>
    </row>
    <row r="61" customFormat="false" ht="30" hidden="false" customHeight="false" outlineLevel="0" collapsed="false">
      <c r="B61" s="14" t="s">
        <v>166</v>
      </c>
      <c r="C61" s="11" t="n">
        <v>152841.378</v>
      </c>
      <c r="D61" s="11" t="n">
        <v>388300.423</v>
      </c>
      <c r="E61" s="11" t="n">
        <v>1706.912</v>
      </c>
      <c r="F61" s="11" t="n">
        <v>4147.625</v>
      </c>
      <c r="G61" s="12" t="s">
        <v>167</v>
      </c>
      <c r="H61" s="13" t="s">
        <v>168</v>
      </c>
    </row>
    <row r="62" customFormat="false" ht="45" hidden="false" customHeight="false" outlineLevel="0" collapsed="false">
      <c r="B62" s="10" t="s">
        <v>169</v>
      </c>
      <c r="C62" s="11" t="n">
        <v>1853823.145</v>
      </c>
      <c r="D62" s="11" t="n">
        <v>4793231.559</v>
      </c>
      <c r="E62" s="11" t="n">
        <v>2203511.665</v>
      </c>
      <c r="F62" s="11" t="n">
        <v>4941193.905</v>
      </c>
      <c r="G62" s="12" t="s">
        <v>170</v>
      </c>
      <c r="H62" s="13" t="s">
        <v>171</v>
      </c>
    </row>
    <row r="63" customFormat="false" ht="30" hidden="false" customHeight="false" outlineLevel="0" collapsed="false">
      <c r="B63" s="14" t="s">
        <v>172</v>
      </c>
      <c r="C63" s="11" t="n">
        <v>24036.945</v>
      </c>
      <c r="D63" s="11" t="n">
        <v>44392.612</v>
      </c>
      <c r="E63" s="11" t="n">
        <v>1558353.857</v>
      </c>
      <c r="F63" s="11" t="n">
        <v>3496346.916</v>
      </c>
      <c r="G63" s="12" t="s">
        <v>173</v>
      </c>
      <c r="H63" s="13" t="s">
        <v>174</v>
      </c>
    </row>
    <row r="64" customFormat="false" ht="30" hidden="false" customHeight="false" outlineLevel="0" collapsed="false">
      <c r="B64" s="14" t="s">
        <v>175</v>
      </c>
      <c r="C64" s="11" t="n">
        <v>1597360.197</v>
      </c>
      <c r="D64" s="11" t="n">
        <v>4127946.272</v>
      </c>
      <c r="E64" s="11" t="n">
        <v>508196.46</v>
      </c>
      <c r="F64" s="11" t="n">
        <v>1121841.46</v>
      </c>
      <c r="G64" s="12" t="s">
        <v>176</v>
      </c>
      <c r="H64" s="13" t="s">
        <v>177</v>
      </c>
    </row>
    <row r="65" customFormat="false" ht="30" hidden="false" customHeight="false" outlineLevel="0" collapsed="false">
      <c r="B65" s="14" t="s">
        <v>178</v>
      </c>
      <c r="C65" s="11" t="n">
        <v>232426.003</v>
      </c>
      <c r="D65" s="11" t="n">
        <v>620892.675</v>
      </c>
      <c r="E65" s="11" t="n">
        <v>136961.348</v>
      </c>
      <c r="F65" s="11" t="n">
        <v>323005.529</v>
      </c>
      <c r="G65" s="12" t="s">
        <v>10</v>
      </c>
      <c r="H65" s="13" t="s">
        <v>179</v>
      </c>
    </row>
    <row r="66" customFormat="false" ht="15" hidden="false" customHeight="false" outlineLevel="0" collapsed="false">
      <c r="B66" s="10" t="s">
        <v>180</v>
      </c>
      <c r="C66" s="11" t="n">
        <v>17604607.45</v>
      </c>
      <c r="D66" s="11" t="n">
        <v>49621304.509</v>
      </c>
      <c r="E66" s="11" t="n">
        <v>2341659.907</v>
      </c>
      <c r="F66" s="11" t="n">
        <v>5562574.35</v>
      </c>
      <c r="G66" s="12" t="s">
        <v>181</v>
      </c>
      <c r="H66" s="13" t="s">
        <v>182</v>
      </c>
    </row>
    <row r="67" customFormat="false" ht="15" hidden="false" customHeight="false" outlineLevel="0" collapsed="false">
      <c r="B67" s="14" t="s">
        <v>183</v>
      </c>
      <c r="C67" s="11" t="n">
        <v>48018.482</v>
      </c>
      <c r="D67" s="11" t="n">
        <v>141443.27</v>
      </c>
      <c r="E67" s="11" t="n">
        <v>3689.296</v>
      </c>
      <c r="F67" s="11" t="n">
        <v>12709.722</v>
      </c>
      <c r="G67" s="12" t="s">
        <v>184</v>
      </c>
      <c r="H67" s="13" t="s">
        <v>185</v>
      </c>
    </row>
    <row r="68" customFormat="false" ht="30" hidden="false" customHeight="false" outlineLevel="0" collapsed="false">
      <c r="B68" s="14" t="s">
        <v>186</v>
      </c>
      <c r="C68" s="11" t="n">
        <v>135684.067</v>
      </c>
      <c r="D68" s="11" t="n">
        <v>382284.82</v>
      </c>
      <c r="E68" s="11" t="n">
        <v>174656.89</v>
      </c>
      <c r="F68" s="11" t="n">
        <v>469182.793</v>
      </c>
      <c r="G68" s="12" t="s">
        <v>110</v>
      </c>
      <c r="H68" s="13" t="s">
        <v>187</v>
      </c>
    </row>
    <row r="69" customFormat="false" ht="15" hidden="false" customHeight="false" outlineLevel="0" collapsed="false">
      <c r="B69" s="14" t="s">
        <v>188</v>
      </c>
      <c r="C69" s="11" t="n">
        <v>770787.683</v>
      </c>
      <c r="D69" s="11" t="n">
        <v>2358130.277</v>
      </c>
      <c r="E69" s="11" t="n">
        <v>800043.942</v>
      </c>
      <c r="F69" s="11" t="n">
        <v>1916318.605</v>
      </c>
      <c r="G69" s="12" t="s">
        <v>189</v>
      </c>
      <c r="H69" s="13" t="s">
        <v>190</v>
      </c>
    </row>
    <row r="70" customFormat="false" ht="30" hidden="false" customHeight="false" outlineLevel="0" collapsed="false">
      <c r="B70" s="14" t="s">
        <v>191</v>
      </c>
      <c r="C70" s="11" t="n">
        <v>95237.333</v>
      </c>
      <c r="D70" s="11" t="n">
        <v>294003.68</v>
      </c>
      <c r="E70" s="11" t="n">
        <v>81070.988</v>
      </c>
      <c r="F70" s="11" t="n">
        <v>172674.771</v>
      </c>
      <c r="G70" s="12" t="s">
        <v>192</v>
      </c>
      <c r="H70" s="13" t="s">
        <v>140</v>
      </c>
    </row>
    <row r="71" customFormat="false" ht="15" hidden="false" customHeight="false" outlineLevel="0" collapsed="false">
      <c r="B71" s="14" t="s">
        <v>193</v>
      </c>
      <c r="C71" s="11" t="n">
        <v>1514635.313</v>
      </c>
      <c r="D71" s="11" t="n">
        <v>4925929.043</v>
      </c>
      <c r="E71" s="11" t="n">
        <v>164951.611</v>
      </c>
      <c r="F71" s="11" t="n">
        <v>357166.237</v>
      </c>
      <c r="G71" s="12" t="s">
        <v>194</v>
      </c>
      <c r="H71" s="13" t="s">
        <v>27</v>
      </c>
    </row>
    <row r="72" customFormat="false" ht="15" hidden="false" customHeight="false" outlineLevel="0" collapsed="false">
      <c r="B72" s="14" t="s">
        <v>195</v>
      </c>
      <c r="C72" s="11" t="n">
        <v>834874.026</v>
      </c>
      <c r="D72" s="11" t="n">
        <v>2497733.663</v>
      </c>
      <c r="E72" s="11" t="n">
        <v>110758.727</v>
      </c>
      <c r="F72" s="11" t="n">
        <v>242872.434</v>
      </c>
      <c r="G72" s="12" t="s">
        <v>196</v>
      </c>
      <c r="H72" s="13" t="s">
        <v>197</v>
      </c>
    </row>
    <row r="73" customFormat="false" ht="30" hidden="false" customHeight="false" outlineLevel="0" collapsed="false">
      <c r="B73" s="14" t="s">
        <v>198</v>
      </c>
      <c r="C73" s="11" t="n">
        <v>446881.48</v>
      </c>
      <c r="D73" s="11" t="n">
        <v>1265962.835</v>
      </c>
      <c r="E73" s="11" t="n">
        <v>85553.19</v>
      </c>
      <c r="F73" s="11" t="n">
        <v>189311.852</v>
      </c>
      <c r="G73" s="12" t="s">
        <v>199</v>
      </c>
      <c r="H73" s="13" t="s">
        <v>200</v>
      </c>
    </row>
    <row r="74" customFormat="false" ht="15" hidden="false" customHeight="false" outlineLevel="0" collapsed="false">
      <c r="B74" s="14" t="s">
        <v>201</v>
      </c>
      <c r="C74" s="11" t="n">
        <v>208567.965</v>
      </c>
      <c r="D74" s="11" t="n">
        <v>565005.592</v>
      </c>
      <c r="E74" s="11" t="n">
        <v>9213.267</v>
      </c>
      <c r="F74" s="11" t="n">
        <v>17030.532</v>
      </c>
      <c r="G74" s="12" t="s">
        <v>202</v>
      </c>
      <c r="H74" s="13" t="s">
        <v>203</v>
      </c>
    </row>
    <row r="75" customFormat="false" ht="30" hidden="false" customHeight="false" outlineLevel="0" collapsed="false">
      <c r="B75" s="14" t="s">
        <v>204</v>
      </c>
      <c r="C75" s="11" t="n">
        <v>300178.775</v>
      </c>
      <c r="D75" s="11" t="n">
        <v>994642.355</v>
      </c>
      <c r="E75" s="11" t="n">
        <v>22155.006</v>
      </c>
      <c r="F75" s="11" t="n">
        <v>47271.719</v>
      </c>
      <c r="G75" s="12" t="s">
        <v>205</v>
      </c>
      <c r="H75" s="13" t="s">
        <v>206</v>
      </c>
    </row>
    <row r="76" customFormat="false" ht="30" hidden="false" customHeight="false" outlineLevel="0" collapsed="false">
      <c r="B76" s="14" t="s">
        <v>207</v>
      </c>
      <c r="C76" s="11" t="n">
        <v>518025.697</v>
      </c>
      <c r="D76" s="11" t="n">
        <v>1626518.406</v>
      </c>
      <c r="E76" s="11" t="n">
        <v>107859.971</v>
      </c>
      <c r="F76" s="11" t="n">
        <v>233639.085</v>
      </c>
      <c r="G76" s="12" t="s">
        <v>208</v>
      </c>
      <c r="H76" s="13" t="s">
        <v>209</v>
      </c>
    </row>
    <row r="77" customFormat="false" ht="15" hidden="false" customHeight="false" outlineLevel="0" collapsed="false">
      <c r="B77" s="14" t="s">
        <v>210</v>
      </c>
      <c r="C77" s="11" t="n">
        <v>1005062.895</v>
      </c>
      <c r="D77" s="11" t="n">
        <v>3815984.985</v>
      </c>
      <c r="E77" s="11" t="n">
        <v>60283.33</v>
      </c>
      <c r="F77" s="11" t="n">
        <v>136497.931</v>
      </c>
      <c r="G77" s="12" t="s">
        <v>211</v>
      </c>
      <c r="H77" s="13" t="s">
        <v>212</v>
      </c>
    </row>
    <row r="78" customFormat="false" ht="30" hidden="false" customHeight="false" outlineLevel="0" collapsed="false">
      <c r="B78" s="14" t="s">
        <v>213</v>
      </c>
      <c r="C78" s="11" t="n">
        <v>4848025.256</v>
      </c>
      <c r="D78" s="11" t="n">
        <v>13192806.99</v>
      </c>
      <c r="E78" s="11" t="n">
        <v>300370.84</v>
      </c>
      <c r="F78" s="11" t="n">
        <v>742172.166</v>
      </c>
      <c r="G78" s="12" t="s">
        <v>214</v>
      </c>
      <c r="H78" s="13" t="s">
        <v>215</v>
      </c>
    </row>
    <row r="79" customFormat="false" ht="30" hidden="false" customHeight="false" outlineLevel="0" collapsed="false">
      <c r="B79" s="14" t="s">
        <v>216</v>
      </c>
      <c r="C79" s="11" t="n">
        <v>4389344.946</v>
      </c>
      <c r="D79" s="11" t="n">
        <v>11142136.475</v>
      </c>
      <c r="E79" s="11" t="n">
        <v>397663.765</v>
      </c>
      <c r="F79" s="11" t="n">
        <v>962767.485</v>
      </c>
      <c r="G79" s="12" t="s">
        <v>217</v>
      </c>
      <c r="H79" s="13" t="s">
        <v>128</v>
      </c>
    </row>
    <row r="80" customFormat="false" ht="30" hidden="false" customHeight="false" outlineLevel="0" collapsed="false">
      <c r="B80" s="14" t="s">
        <v>218</v>
      </c>
      <c r="C80" s="11" t="n">
        <v>2489283.532</v>
      </c>
      <c r="D80" s="11" t="n">
        <v>6418722.118</v>
      </c>
      <c r="E80" s="11" t="n">
        <v>23389.084</v>
      </c>
      <c r="F80" s="11" t="n">
        <v>62959.018</v>
      </c>
      <c r="G80" s="12" t="s">
        <v>165</v>
      </c>
      <c r="H80" s="13" t="s">
        <v>219</v>
      </c>
    </row>
    <row r="81" customFormat="false" ht="60" hidden="false" customHeight="false" outlineLevel="0" collapsed="false">
      <c r="B81" s="10" t="s">
        <v>220</v>
      </c>
      <c r="C81" s="11" t="n">
        <v>4943808.21</v>
      </c>
      <c r="D81" s="11" t="n">
        <v>13513531.194</v>
      </c>
      <c r="E81" s="11" t="n">
        <v>497660.247</v>
      </c>
      <c r="F81" s="11" t="n">
        <v>1209551.285</v>
      </c>
      <c r="G81" s="12" t="s">
        <v>221</v>
      </c>
      <c r="H81" s="13" t="s">
        <v>182</v>
      </c>
    </row>
    <row r="82" customFormat="false" ht="15" hidden="false" customHeight="false" outlineLevel="0" collapsed="false">
      <c r="B82" s="14" t="s">
        <v>222</v>
      </c>
      <c r="C82" s="11" t="n">
        <v>3513041.594</v>
      </c>
      <c r="D82" s="11" t="n">
        <v>9847379.995</v>
      </c>
      <c r="E82" s="11" t="n">
        <v>418104.091</v>
      </c>
      <c r="F82" s="11" t="n">
        <v>1030056.621</v>
      </c>
      <c r="G82" s="12" t="s">
        <v>223</v>
      </c>
      <c r="H82" s="13" t="s">
        <v>224</v>
      </c>
    </row>
    <row r="83" customFormat="false" ht="15" hidden="false" customHeight="false" outlineLevel="0" collapsed="false">
      <c r="B83" s="14" t="s">
        <v>225</v>
      </c>
      <c r="C83" s="11" t="n">
        <v>405575.455</v>
      </c>
      <c r="D83" s="11" t="n">
        <v>1001843.362</v>
      </c>
      <c r="E83" s="11" t="n">
        <v>18961.838</v>
      </c>
      <c r="F83" s="11" t="n">
        <v>47067.485</v>
      </c>
      <c r="G83" s="12" t="s">
        <v>226</v>
      </c>
      <c r="H83" s="13" t="s">
        <v>227</v>
      </c>
    </row>
    <row r="84" customFormat="false" ht="30" hidden="false" customHeight="false" outlineLevel="0" collapsed="false">
      <c r="B84" s="14" t="s">
        <v>228</v>
      </c>
      <c r="C84" s="11" t="n">
        <v>233382.268</v>
      </c>
      <c r="D84" s="11" t="n">
        <v>629738.502</v>
      </c>
      <c r="E84" s="11" t="n">
        <v>858.517</v>
      </c>
      <c r="F84" s="11" t="n">
        <v>1580.505</v>
      </c>
      <c r="G84" s="12" t="s">
        <v>229</v>
      </c>
      <c r="H84" s="13" t="s">
        <v>230</v>
      </c>
    </row>
    <row r="85" customFormat="false" ht="30" hidden="false" customHeight="false" outlineLevel="0" collapsed="false">
      <c r="B85" s="14" t="s">
        <v>231</v>
      </c>
      <c r="C85" s="11" t="n">
        <v>791808.893</v>
      </c>
      <c r="D85" s="11" t="n">
        <v>2034569.335</v>
      </c>
      <c r="E85" s="11" t="n">
        <v>59735.801</v>
      </c>
      <c r="F85" s="11" t="n">
        <v>130846.674</v>
      </c>
      <c r="G85" s="12" t="s">
        <v>232</v>
      </c>
      <c r="H85" s="13" t="s">
        <v>233</v>
      </c>
    </row>
    <row r="86" customFormat="false" ht="45" hidden="false" customHeight="false" outlineLevel="0" collapsed="false">
      <c r="B86" s="10" t="s">
        <v>234</v>
      </c>
      <c r="C86" s="11" t="n">
        <v>3834636.242</v>
      </c>
      <c r="D86" s="11" t="n">
        <v>10566554.997</v>
      </c>
      <c r="E86" s="11" t="n">
        <v>804270.496</v>
      </c>
      <c r="F86" s="11" t="n">
        <v>1804895.485</v>
      </c>
      <c r="G86" s="12" t="s">
        <v>235</v>
      </c>
      <c r="H86" s="13" t="s">
        <v>236</v>
      </c>
    </row>
    <row r="87" customFormat="false" ht="30" hidden="false" customHeight="false" outlineLevel="0" collapsed="false">
      <c r="B87" s="14" t="s">
        <v>237</v>
      </c>
      <c r="C87" s="11" t="n">
        <v>728520.181</v>
      </c>
      <c r="D87" s="11" t="n">
        <v>2132338.586</v>
      </c>
      <c r="E87" s="11" t="n">
        <v>157781.072</v>
      </c>
      <c r="F87" s="11" t="n">
        <v>342077.677</v>
      </c>
      <c r="G87" s="12" t="s">
        <v>40</v>
      </c>
      <c r="H87" s="13" t="s">
        <v>238</v>
      </c>
    </row>
    <row r="88" customFormat="false" ht="15" hidden="false" customHeight="false" outlineLevel="0" collapsed="false">
      <c r="B88" s="14" t="s">
        <v>239</v>
      </c>
      <c r="C88" s="11" t="n">
        <v>1600687.091</v>
      </c>
      <c r="D88" s="11" t="n">
        <v>4560296.882</v>
      </c>
      <c r="E88" s="11" t="n">
        <v>120828.154</v>
      </c>
      <c r="F88" s="11" t="n">
        <v>286773.623</v>
      </c>
      <c r="G88" s="12" t="s">
        <v>240</v>
      </c>
      <c r="H88" s="13" t="s">
        <v>241</v>
      </c>
    </row>
    <row r="89" customFormat="false" ht="15" hidden="false" customHeight="false" outlineLevel="0" collapsed="false">
      <c r="B89" s="14" t="s">
        <v>242</v>
      </c>
      <c r="C89" s="11" t="n">
        <v>1505428.97</v>
      </c>
      <c r="D89" s="11" t="n">
        <v>3873919.529</v>
      </c>
      <c r="E89" s="11" t="n">
        <v>525661.27</v>
      </c>
      <c r="F89" s="11" t="n">
        <v>1176044.185</v>
      </c>
      <c r="G89" s="12" t="s">
        <v>243</v>
      </c>
      <c r="H89" s="13" t="s">
        <v>244</v>
      </c>
    </row>
    <row r="90" customFormat="false" ht="60" hidden="false" customHeight="false" outlineLevel="0" collapsed="false">
      <c r="B90" s="10" t="s">
        <v>245</v>
      </c>
      <c r="C90" s="11" t="n">
        <v>1011572.74</v>
      </c>
      <c r="D90" s="11" t="n">
        <v>3215044.137</v>
      </c>
      <c r="E90" s="11" t="n">
        <v>6004483.862</v>
      </c>
      <c r="F90" s="11" t="n">
        <v>14280587.641</v>
      </c>
      <c r="G90" s="12" t="s">
        <v>246</v>
      </c>
      <c r="H90" s="13" t="s">
        <v>247</v>
      </c>
    </row>
    <row r="91" customFormat="false" ht="45" hidden="false" customHeight="false" outlineLevel="0" collapsed="false">
      <c r="B91" s="14" t="s">
        <v>248</v>
      </c>
      <c r="C91" s="11" t="n">
        <v>1011572.74</v>
      </c>
      <c r="D91" s="11" t="n">
        <v>3215044.137</v>
      </c>
      <c r="E91" s="11" t="n">
        <v>6004483.862</v>
      </c>
      <c r="F91" s="11" t="n">
        <v>14280587.641</v>
      </c>
      <c r="G91" s="12" t="s">
        <v>246</v>
      </c>
      <c r="H91" s="13" t="s">
        <v>247</v>
      </c>
    </row>
    <row r="92" customFormat="false" ht="15" hidden="false" customHeight="false" outlineLevel="0" collapsed="false">
      <c r="B92" s="10" t="s">
        <v>249</v>
      </c>
      <c r="C92" s="11" t="n">
        <v>16662446.882</v>
      </c>
      <c r="D92" s="11" t="n">
        <v>43153393.945</v>
      </c>
      <c r="E92" s="11" t="n">
        <v>11989390.702</v>
      </c>
      <c r="F92" s="11" t="n">
        <v>26850100.477</v>
      </c>
      <c r="G92" s="12" t="s">
        <v>250</v>
      </c>
      <c r="H92" s="13" t="s">
        <v>251</v>
      </c>
    </row>
    <row r="93" customFormat="false" ht="15" hidden="false" customHeight="false" outlineLevel="0" collapsed="false">
      <c r="B93" s="14" t="s">
        <v>252</v>
      </c>
      <c r="C93" s="11" t="n">
        <v>4138751.727</v>
      </c>
      <c r="D93" s="11" t="n">
        <v>9629364.156</v>
      </c>
      <c r="E93" s="11" t="n">
        <v>3268810.478</v>
      </c>
      <c r="F93" s="11" t="n">
        <v>7575778.429</v>
      </c>
      <c r="G93" s="12" t="s">
        <v>253</v>
      </c>
      <c r="H93" s="13" t="s">
        <v>254</v>
      </c>
    </row>
    <row r="94" customFormat="false" ht="15" hidden="false" customHeight="false" outlineLevel="0" collapsed="false">
      <c r="B94" s="14" t="s">
        <v>255</v>
      </c>
      <c r="C94" s="11" t="n">
        <v>5671615.293</v>
      </c>
      <c r="D94" s="11" t="n">
        <v>15477369.911</v>
      </c>
      <c r="E94" s="11" t="n">
        <v>697490.198</v>
      </c>
      <c r="F94" s="11" t="n">
        <v>1592155.108</v>
      </c>
      <c r="G94" s="12" t="s">
        <v>67</v>
      </c>
      <c r="H94" s="13" t="s">
        <v>256</v>
      </c>
    </row>
    <row r="95" customFormat="false" ht="15" hidden="false" customHeight="false" outlineLevel="0" collapsed="false">
      <c r="B95" s="14" t="s">
        <v>257</v>
      </c>
      <c r="C95" s="11" t="n">
        <v>715734.975</v>
      </c>
      <c r="D95" s="11" t="n">
        <v>1712993.367</v>
      </c>
      <c r="E95" s="11" t="n">
        <v>5556280.422</v>
      </c>
      <c r="F95" s="11" t="n">
        <v>12054028.044</v>
      </c>
      <c r="G95" s="12" t="s">
        <v>196</v>
      </c>
      <c r="H95" s="13" t="s">
        <v>258</v>
      </c>
    </row>
    <row r="96" customFormat="false" ht="15" hidden="false" customHeight="false" outlineLevel="0" collapsed="false">
      <c r="B96" s="14" t="s">
        <v>259</v>
      </c>
      <c r="C96" s="11" t="n">
        <v>46877.55</v>
      </c>
      <c r="D96" s="11" t="n">
        <v>99172.069</v>
      </c>
      <c r="E96" s="11" t="n">
        <v>694145.556</v>
      </c>
      <c r="F96" s="11" t="n">
        <v>1642259.893</v>
      </c>
      <c r="G96" s="12" t="s">
        <v>260</v>
      </c>
      <c r="H96" s="13" t="s">
        <v>261</v>
      </c>
    </row>
    <row r="97" customFormat="false" ht="15" hidden="false" customHeight="false" outlineLevel="0" collapsed="false">
      <c r="B97" s="14" t="s">
        <v>262</v>
      </c>
      <c r="C97" s="11" t="n">
        <v>2591927.022</v>
      </c>
      <c r="D97" s="11" t="n">
        <v>6557069.554</v>
      </c>
      <c r="E97" s="11" t="n">
        <v>741278.83</v>
      </c>
      <c r="F97" s="11" t="n">
        <v>1744526.73</v>
      </c>
      <c r="G97" s="12" t="s">
        <v>263</v>
      </c>
      <c r="H97" s="13" t="s">
        <v>264</v>
      </c>
    </row>
    <row r="98" customFormat="false" ht="15" hidden="false" customHeight="false" outlineLevel="0" collapsed="false">
      <c r="B98" s="14" t="s">
        <v>265</v>
      </c>
      <c r="C98" s="11" t="n">
        <v>7894.621</v>
      </c>
      <c r="D98" s="11" t="n">
        <v>50363.921</v>
      </c>
      <c r="E98" s="11" t="n">
        <v>4323.148</v>
      </c>
      <c r="F98" s="11" t="n">
        <v>11109.108</v>
      </c>
      <c r="G98" s="12" t="s">
        <v>266</v>
      </c>
      <c r="H98" s="13" t="s">
        <v>267</v>
      </c>
    </row>
    <row r="99" customFormat="false" ht="15" hidden="false" customHeight="false" outlineLevel="0" collapsed="false">
      <c r="B99" s="14" t="s">
        <v>268</v>
      </c>
      <c r="C99" s="11" t="n">
        <v>11016.27</v>
      </c>
      <c r="D99" s="11" t="n">
        <v>64159.708</v>
      </c>
      <c r="E99" s="11" t="n">
        <v>40257.24</v>
      </c>
      <c r="F99" s="11" t="n">
        <v>126420.386</v>
      </c>
      <c r="G99" s="12" t="s">
        <v>269</v>
      </c>
      <c r="H99" s="13" t="s">
        <v>270</v>
      </c>
    </row>
    <row r="100" customFormat="false" ht="15" hidden="false" customHeight="false" outlineLevel="0" collapsed="false">
      <c r="B100" s="14" t="s">
        <v>271</v>
      </c>
      <c r="C100" s="11" t="n">
        <v>24874.375</v>
      </c>
      <c r="D100" s="11" t="n">
        <v>59604.902</v>
      </c>
      <c r="E100" s="11" t="n">
        <v>16653.842</v>
      </c>
      <c r="F100" s="11" t="n">
        <v>55052.072</v>
      </c>
      <c r="G100" s="12" t="s">
        <v>272</v>
      </c>
      <c r="H100" s="13" t="s">
        <v>273</v>
      </c>
    </row>
    <row r="101" customFormat="false" ht="15" hidden="false" customHeight="false" outlineLevel="0" collapsed="false">
      <c r="B101" s="14" t="s">
        <v>274</v>
      </c>
      <c r="C101" s="11" t="n">
        <v>584092.547</v>
      </c>
      <c r="D101" s="11" t="n">
        <v>1204684.409</v>
      </c>
      <c r="E101" s="11" t="n">
        <v>615175.236</v>
      </c>
      <c r="F101" s="11" t="n">
        <v>1251496.536</v>
      </c>
      <c r="G101" s="12" t="s">
        <v>275</v>
      </c>
      <c r="H101" s="13" t="s">
        <v>276</v>
      </c>
    </row>
    <row r="102" customFormat="false" ht="30" hidden="false" customHeight="false" outlineLevel="0" collapsed="false">
      <c r="B102" s="14" t="s">
        <v>277</v>
      </c>
      <c r="C102" s="11" t="n">
        <v>1377265.383</v>
      </c>
      <c r="D102" s="11" t="n">
        <v>3776631.73</v>
      </c>
      <c r="E102" s="11" t="n">
        <v>216131.192</v>
      </c>
      <c r="F102" s="11" t="n">
        <v>481448.136</v>
      </c>
      <c r="G102" s="12" t="s">
        <v>278</v>
      </c>
      <c r="H102" s="13" t="s">
        <v>279</v>
      </c>
    </row>
    <row r="103" customFormat="false" ht="15" hidden="false" customHeight="false" outlineLevel="0" collapsed="false">
      <c r="B103" s="14" t="s">
        <v>280</v>
      </c>
      <c r="C103" s="11" t="n">
        <v>1492397.119</v>
      </c>
      <c r="D103" s="11" t="n">
        <v>4521980.218</v>
      </c>
      <c r="E103" s="11" t="n">
        <v>138844.56</v>
      </c>
      <c r="F103" s="11" t="n">
        <v>315826.035</v>
      </c>
      <c r="G103" s="12" t="s">
        <v>281</v>
      </c>
      <c r="H103" s="13" t="s">
        <v>282</v>
      </c>
    </row>
    <row r="104" customFormat="false" ht="75" hidden="false" customHeight="false" outlineLevel="0" collapsed="false">
      <c r="B104" s="10" t="s">
        <v>283</v>
      </c>
      <c r="C104" s="11" t="n">
        <v>98518686.729</v>
      </c>
      <c r="D104" s="11" t="n">
        <v>235107842.616</v>
      </c>
      <c r="E104" s="11" t="n">
        <v>61281863.672</v>
      </c>
      <c r="F104" s="11" t="n">
        <v>141705361.251</v>
      </c>
      <c r="G104" s="12" t="s">
        <v>284</v>
      </c>
      <c r="H104" s="13" t="s">
        <v>285</v>
      </c>
    </row>
    <row r="105" customFormat="false" ht="30" hidden="false" customHeight="false" outlineLevel="0" collapsed="false">
      <c r="B105" s="14" t="s">
        <v>286</v>
      </c>
      <c r="C105" s="11" t="n">
        <v>37707504.192</v>
      </c>
      <c r="D105" s="11" t="n">
        <v>88780442.168</v>
      </c>
      <c r="E105" s="11" t="n">
        <v>15097188.219</v>
      </c>
      <c r="F105" s="11" t="n">
        <v>34839065.245</v>
      </c>
      <c r="G105" s="12" t="s">
        <v>287</v>
      </c>
      <c r="H105" s="13" t="s">
        <v>288</v>
      </c>
    </row>
    <row r="106" customFormat="false" ht="60" hidden="false" customHeight="false" outlineLevel="0" collapsed="false">
      <c r="B106" s="14" t="s">
        <v>289</v>
      </c>
      <c r="C106" s="11" t="n">
        <v>60811182.537</v>
      </c>
      <c r="D106" s="11" t="n">
        <v>146327400.448</v>
      </c>
      <c r="E106" s="11" t="n">
        <v>46184675.453</v>
      </c>
      <c r="F106" s="11" t="n">
        <v>106866296.006</v>
      </c>
      <c r="G106" s="12" t="s">
        <v>10</v>
      </c>
      <c r="H106" s="13" t="s">
        <v>290</v>
      </c>
    </row>
    <row r="107" customFormat="false" ht="30" hidden="false" customHeight="false" outlineLevel="0" collapsed="false">
      <c r="B107" s="10" t="s">
        <v>291</v>
      </c>
      <c r="C107" s="11" t="n">
        <v>12661822.58</v>
      </c>
      <c r="D107" s="11" t="n">
        <v>30999848.882</v>
      </c>
      <c r="E107" s="11" t="n">
        <v>7174585.868</v>
      </c>
      <c r="F107" s="11" t="n">
        <v>16323134.87</v>
      </c>
      <c r="G107" s="12" t="s">
        <v>52</v>
      </c>
      <c r="H107" s="13" t="s">
        <v>114</v>
      </c>
    </row>
    <row r="108" customFormat="false" ht="60" hidden="false" customHeight="false" outlineLevel="0" collapsed="false">
      <c r="B108" s="14" t="s">
        <v>292</v>
      </c>
      <c r="C108" s="11" t="n">
        <v>1255262.818</v>
      </c>
      <c r="D108" s="11" t="n">
        <v>3487022.449</v>
      </c>
      <c r="E108" s="11" t="n">
        <v>37658.718</v>
      </c>
      <c r="F108" s="11" t="n">
        <v>99372.804</v>
      </c>
      <c r="G108" s="12" t="s">
        <v>130</v>
      </c>
      <c r="H108" s="13" t="s">
        <v>293</v>
      </c>
    </row>
    <row r="109" customFormat="false" ht="30" hidden="false" customHeight="false" outlineLevel="0" collapsed="false">
      <c r="B109" s="14" t="s">
        <v>294</v>
      </c>
      <c r="C109" s="11" t="n">
        <v>9698516.308</v>
      </c>
      <c r="D109" s="11" t="n">
        <v>22662233.498</v>
      </c>
      <c r="E109" s="11" t="n">
        <v>6343257.299</v>
      </c>
      <c r="F109" s="11" t="n">
        <v>14290235.629</v>
      </c>
      <c r="G109" s="12" t="s">
        <v>295</v>
      </c>
      <c r="H109" s="13" t="s">
        <v>215</v>
      </c>
    </row>
    <row r="110" customFormat="false" ht="15" hidden="false" customHeight="false" outlineLevel="0" collapsed="false">
      <c r="B110" s="14" t="s">
        <v>296</v>
      </c>
      <c r="C110" s="11" t="n">
        <v>219218.079</v>
      </c>
      <c r="D110" s="11" t="n">
        <v>777905.239</v>
      </c>
      <c r="E110" s="11" t="n">
        <v>613705.425</v>
      </c>
      <c r="F110" s="11" t="n">
        <v>1489921.311</v>
      </c>
      <c r="G110" s="12" t="s">
        <v>89</v>
      </c>
      <c r="H110" s="13" t="s">
        <v>297</v>
      </c>
    </row>
    <row r="111" customFormat="false" ht="15" hidden="false" customHeight="false" outlineLevel="0" collapsed="false">
      <c r="B111" s="14" t="s">
        <v>298</v>
      </c>
      <c r="C111" s="11" t="n">
        <v>1488825.375</v>
      </c>
      <c r="D111" s="11" t="n">
        <v>4072687.696</v>
      </c>
      <c r="E111" s="11" t="n">
        <v>179964.426</v>
      </c>
      <c r="F111" s="11" t="n">
        <v>443605.126</v>
      </c>
      <c r="G111" s="12" t="s">
        <v>9</v>
      </c>
      <c r="H111" s="13" t="s">
        <v>299</v>
      </c>
    </row>
    <row r="112" customFormat="false" ht="60" hidden="false" customHeight="false" outlineLevel="0" collapsed="false">
      <c r="B112" s="10" t="s">
        <v>300</v>
      </c>
      <c r="C112" s="11" t="n">
        <v>4357243.323</v>
      </c>
      <c r="D112" s="11" t="n">
        <v>11232144.325</v>
      </c>
      <c r="E112" s="11" t="n">
        <v>5775524.526</v>
      </c>
      <c r="F112" s="11" t="n">
        <v>13122433.213</v>
      </c>
      <c r="G112" s="12" t="s">
        <v>301</v>
      </c>
      <c r="H112" s="13" t="s">
        <v>302</v>
      </c>
    </row>
    <row r="113" customFormat="false" ht="45" hidden="false" customHeight="false" outlineLevel="0" collapsed="false">
      <c r="B113" s="14" t="s">
        <v>303</v>
      </c>
      <c r="C113" s="11" t="n">
        <v>4046137.829</v>
      </c>
      <c r="D113" s="11" t="n">
        <v>10234911.71</v>
      </c>
      <c r="E113" s="11" t="n">
        <v>5310970.663</v>
      </c>
      <c r="F113" s="11" t="n">
        <v>12204681.269</v>
      </c>
      <c r="G113" s="12" t="s">
        <v>304</v>
      </c>
      <c r="H113" s="13" t="s">
        <v>305</v>
      </c>
    </row>
    <row r="114" customFormat="false" ht="15" hidden="false" customHeight="false" outlineLevel="0" collapsed="false">
      <c r="B114" s="14" t="s">
        <v>306</v>
      </c>
      <c r="C114" s="11" t="n">
        <v>193233.561</v>
      </c>
      <c r="D114" s="11" t="n">
        <v>661569.263</v>
      </c>
      <c r="E114" s="11" t="n">
        <v>432783.644</v>
      </c>
      <c r="F114" s="11" t="n">
        <v>842151.21</v>
      </c>
      <c r="G114" s="12" t="s">
        <v>307</v>
      </c>
      <c r="H114" s="13" t="s">
        <v>308</v>
      </c>
    </row>
    <row r="115" customFormat="false" ht="15" hidden="false" customHeight="false" outlineLevel="0" collapsed="false">
      <c r="B115" s="14" t="s">
        <v>309</v>
      </c>
      <c r="C115" s="11" t="n">
        <v>117871.933</v>
      </c>
      <c r="D115" s="11" t="n">
        <v>335663.352</v>
      </c>
      <c r="E115" s="11" t="n">
        <v>31770.219</v>
      </c>
      <c r="F115" s="11" t="n">
        <v>75600.734</v>
      </c>
      <c r="G115" s="12" t="s">
        <v>310</v>
      </c>
      <c r="H115" s="13" t="s">
        <v>111</v>
      </c>
    </row>
    <row r="116" customFormat="false" ht="30" hidden="false" customHeight="false" outlineLevel="0" collapsed="false">
      <c r="B116" s="10" t="s">
        <v>311</v>
      </c>
      <c r="C116" s="11" t="n">
        <v>21029.812</v>
      </c>
      <c r="D116" s="11" t="n">
        <v>50464.319</v>
      </c>
      <c r="E116" s="11" t="n">
        <v>242.41</v>
      </c>
      <c r="F116" s="11" t="n">
        <v>250.225</v>
      </c>
      <c r="G116" s="12" t="s">
        <v>312</v>
      </c>
      <c r="H116" s="13" t="s">
        <v>313</v>
      </c>
    </row>
    <row r="117" customFormat="false" ht="15" hidden="false" customHeight="false" outlineLevel="0" collapsed="false">
      <c r="B117" s="14" t="s">
        <v>314</v>
      </c>
      <c r="C117" s="11" t="n">
        <v>21029.812</v>
      </c>
      <c r="D117" s="11" t="n">
        <v>50464.319</v>
      </c>
      <c r="E117" s="11" t="n">
        <v>242.41</v>
      </c>
      <c r="F117" s="11" t="n">
        <v>250.225</v>
      </c>
      <c r="G117" s="12" t="s">
        <v>312</v>
      </c>
      <c r="H117" s="13" t="s">
        <v>313</v>
      </c>
    </row>
    <row r="118" customFormat="false" ht="15" hidden="false" customHeight="false" outlineLevel="0" collapsed="false">
      <c r="B118" s="10" t="s">
        <v>315</v>
      </c>
      <c r="C118" s="11" t="n">
        <v>13588317.673</v>
      </c>
      <c r="D118" s="11" t="n">
        <v>37514408.737</v>
      </c>
      <c r="E118" s="11" t="n">
        <v>525837.51</v>
      </c>
      <c r="F118" s="11" t="n">
        <v>1111155.619</v>
      </c>
      <c r="G118" s="12" t="s">
        <v>85</v>
      </c>
      <c r="H118" s="13" t="s">
        <v>212</v>
      </c>
    </row>
    <row r="119" customFormat="false" ht="75" hidden="false" customHeight="false" outlineLevel="0" collapsed="false">
      <c r="B119" s="14" t="s">
        <v>316</v>
      </c>
      <c r="C119" s="11" t="n">
        <v>7381404.435</v>
      </c>
      <c r="D119" s="11" t="n">
        <v>20814160.242</v>
      </c>
      <c r="E119" s="11" t="n">
        <v>206630.778</v>
      </c>
      <c r="F119" s="11" t="n">
        <v>459633.229</v>
      </c>
      <c r="G119" s="12" t="s">
        <v>317</v>
      </c>
      <c r="H119" s="13" t="s">
        <v>318</v>
      </c>
    </row>
    <row r="120" customFormat="false" ht="30" hidden="false" customHeight="false" outlineLevel="0" collapsed="false">
      <c r="B120" s="14" t="s">
        <v>319</v>
      </c>
      <c r="C120" s="11" t="n">
        <v>4890113.065</v>
      </c>
      <c r="D120" s="11" t="n">
        <v>12847309.113</v>
      </c>
      <c r="E120" s="11" t="n">
        <v>193014.246</v>
      </c>
      <c r="F120" s="11" t="n">
        <v>396787.254</v>
      </c>
      <c r="G120" s="12" t="s">
        <v>320</v>
      </c>
      <c r="H120" s="13" t="s">
        <v>33</v>
      </c>
    </row>
    <row r="121" customFormat="false" ht="15" hidden="false" customHeight="false" outlineLevel="0" collapsed="false">
      <c r="B121" s="14" t="s">
        <v>321</v>
      </c>
      <c r="C121" s="11" t="n">
        <v>1316800.173</v>
      </c>
      <c r="D121" s="11" t="n">
        <v>3852939.382</v>
      </c>
      <c r="E121" s="11" t="n">
        <v>126192.486</v>
      </c>
      <c r="F121" s="11" t="n">
        <v>254735.136</v>
      </c>
      <c r="G121" s="12" t="s">
        <v>322</v>
      </c>
      <c r="H121" s="13" t="s">
        <v>134</v>
      </c>
    </row>
    <row r="122" customFormat="false" ht="15" hidden="false" customHeight="false" outlineLevel="0" collapsed="false">
      <c r="B122" s="10" t="s">
        <v>323</v>
      </c>
      <c r="C122" s="11" t="n">
        <v>147255.769</v>
      </c>
      <c r="D122" s="11" t="n">
        <v>665950.59</v>
      </c>
      <c r="E122" s="11" t="n">
        <v>77094.056</v>
      </c>
      <c r="F122" s="11" t="n">
        <v>128265.491</v>
      </c>
      <c r="G122" s="12" t="s">
        <v>324</v>
      </c>
      <c r="H122" s="13" t="s">
        <v>325</v>
      </c>
    </row>
    <row r="123" customFormat="false" ht="15" hidden="false" customHeight="false" outlineLevel="0" collapsed="false">
      <c r="B123" s="14" t="s">
        <v>326</v>
      </c>
      <c r="C123" s="11" t="n">
        <v>147255.769</v>
      </c>
      <c r="D123" s="11" t="n">
        <v>665950.59</v>
      </c>
      <c r="E123" s="11" t="n">
        <v>77094.056</v>
      </c>
      <c r="F123" s="11" t="n">
        <v>128265.491</v>
      </c>
      <c r="G123" s="12" t="s">
        <v>324</v>
      </c>
      <c r="H123" s="13" t="s">
        <v>325</v>
      </c>
    </row>
    <row r="124" customFormat="false" ht="15" hidden="false" customHeight="false" outlineLevel="0" collapsed="false">
      <c r="B124" s="10" t="s">
        <v>327</v>
      </c>
      <c r="C124" s="11" t="n">
        <v>2724803.452</v>
      </c>
      <c r="D124" s="11" t="n">
        <v>5806861.824</v>
      </c>
      <c r="E124" s="11" t="n">
        <v>612056.212</v>
      </c>
      <c r="F124" s="11" t="n">
        <v>1296019.956</v>
      </c>
      <c r="G124" s="12" t="s">
        <v>328</v>
      </c>
      <c r="H124" s="13" t="s">
        <v>329</v>
      </c>
    </row>
    <row r="125" customFormat="false" ht="15.75" hidden="false" customHeight="false" outlineLevel="0" collapsed="false">
      <c r="B125" s="15" t="s">
        <v>330</v>
      </c>
      <c r="C125" s="11" t="n">
        <v>2360264.125</v>
      </c>
      <c r="D125" s="11" t="n">
        <v>5085837.055</v>
      </c>
      <c r="E125" s="11" t="n">
        <v>612056.212</v>
      </c>
      <c r="F125" s="11" t="n">
        <v>1296019.956</v>
      </c>
      <c r="G125" s="12" t="s">
        <v>302</v>
      </c>
      <c r="H125" s="12" t="s">
        <v>329</v>
      </c>
    </row>
    <row r="126" customFormat="false" ht="30.75" hidden="false" customHeight="false" outlineLevel="0" collapsed="false">
      <c r="B126" s="16" t="s">
        <v>331</v>
      </c>
      <c r="C126" s="11" t="n">
        <v>364539.327</v>
      </c>
      <c r="D126" s="11" t="n">
        <v>721024.769</v>
      </c>
      <c r="E126" s="11" t="s">
        <v>332</v>
      </c>
      <c r="F126" s="11" t="s">
        <v>332</v>
      </c>
      <c r="G126" s="12" t="s">
        <v>333</v>
      </c>
      <c r="H126" s="12" t="s">
        <v>332</v>
      </c>
    </row>
    <row r="127" customFormat="false" ht="16.5" hidden="false" customHeight="true" outlineLevel="0" collapsed="false">
      <c r="B127" s="17" t="s">
        <v>334</v>
      </c>
      <c r="C127" s="17"/>
      <c r="D127" s="17"/>
      <c r="E127" s="17"/>
      <c r="F127" s="17"/>
      <c r="G127" s="17"/>
      <c r="H127" s="17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37:45Z</dcterms:modified>
  <cp:revision>0</cp:revision>
  <dc:subject/>
  <dc:title/>
</cp:coreProperties>
</file>